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s Pe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2">
  <si>
    <t xml:space="preserve">TABLA DE DELITOS</t>
  </si>
  <si>
    <t xml:space="preserve">DILIGENCIAS PREVIAS</t>
  </si>
  <si>
    <t xml:space="preserve">A Coruña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Islas Baleares</t>
  </si>
  <si>
    <t xml:space="preserve">Jaé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.C.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0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139</t>
  </si>
  <si>
    <t xml:space="preserve">Lesiones por imprudencia</t>
  </si>
  <si>
    <t xml:space="preserve">5862</t>
  </si>
  <si>
    <t xml:space="preserve">Violencia doméstica y de género. Lesiones y maltrato familiar</t>
  </si>
  <si>
    <t xml:space="preserve">1190</t>
  </si>
  <si>
    <t xml:space="preserve">Riña tumultuaria</t>
  </si>
  <si>
    <t xml:space="preserve">De las lesiones al feto</t>
  </si>
  <si>
    <t xml:space="preserve">Lesiones al feto</t>
  </si>
  <si>
    <t xml:space="preserve">Lesiones al feto por imprudencia</t>
  </si>
  <si>
    <t xml:space="preserve">Delitos 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Delitos contra la libertad</t>
  </si>
  <si>
    <t xml:space="preserve">Detención ilegal</t>
  </si>
  <si>
    <t xml:space="preserve">Secuestro condicional</t>
  </si>
  <si>
    <t xml:space="preserve">Amenazas</t>
  </si>
  <si>
    <t xml:space="preserve">Amenazas condicionales</t>
  </si>
  <si>
    <t xml:space="preserve">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166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Delitos contra la libertad e indemnidad sexuales</t>
  </si>
  <si>
    <t xml:space="preserve">Agresiones sexuales</t>
  </si>
  <si>
    <t xml:space="preserve">Violación</t>
  </si>
  <si>
    <t xml:space="preserve">7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De la omisión del deber de socorro</t>
  </si>
  <si>
    <t xml:space="preserve">Omisión del deber de socorro</t>
  </si>
  <si>
    <t xml:space="preserve">Delitos contra la intimidad, el derecho a la propia imagen y la inviolabilidad del domicilio</t>
  </si>
  <si>
    <t xml:space="preserve">Descubrimiento de secretos</t>
  </si>
  <si>
    <t xml:space="preserve">Revelación de secretos por funcionario</t>
  </si>
  <si>
    <t xml:space="preserve">Allanamiento de morada</t>
  </si>
  <si>
    <t xml:space="preserve">21</t>
  </si>
  <si>
    <t xml:space="preserve">Allanamiento de local</t>
  </si>
  <si>
    <t xml:space="preserve">Delitos contra el honor</t>
  </si>
  <si>
    <t xml:space="preserve">Calumnia</t>
  </si>
  <si>
    <t xml:space="preserve">Injuria</t>
  </si>
  <si>
    <t xml:space="preserve">Delitos 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Delitos contra el patrimonio y contra el orden socioeconómico</t>
  </si>
  <si>
    <t xml:space="preserve">Hurto</t>
  </si>
  <si>
    <t xml:space="preserve">7662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5512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elitos 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Delitos 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Delitos contra los derechos de los ciudadanos extranjeros</t>
  </si>
  <si>
    <t xml:space="preserve">Tráfico ilegal / sexual de personas.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28</t>
  </si>
  <si>
    <t xml:space="preserve">Tráfico de drogas sin grave daño a la salud</t>
  </si>
  <si>
    <t xml:space="preserve">85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bajo influencias bebidas alcohólicas o drogas</t>
  </si>
  <si>
    <t xml:space="preserve">Negativa a la realización a pruebas de alcoholemia</t>
  </si>
  <si>
    <t xml:space="preserve">Conducción temeraria</t>
  </si>
  <si>
    <t xml:space="preserve">Creación de riesgos para la circulación</t>
  </si>
  <si>
    <t xml:space="preserve">Conducción desprecio vida de los demás</t>
  </si>
  <si>
    <t xml:space="preserve">Conducción a velocidad notoriamente superior a la reglamentariamente permitida (L.O. 15/2007)</t>
  </si>
  <si>
    <t xml:space="preserve">Conducción bajo la influencia de bebidas alcohólicas, drogas tóxicas, sustancias estupefacientes o psicotrópicas (L.O. 15/2007)</t>
  </si>
  <si>
    <t xml:space="preserve">Conducción temeraria (L.O. 15/2007)</t>
  </si>
  <si>
    <t xml:space="preserve">Conducción con manifiesto desprecio por la vida de los demás (L.O. 15/2007)</t>
  </si>
  <si>
    <t xml:space="preserve">Negativa a realizas las pruebas de detección de alcohol, drogas tóxicas, sustancias estupefacientes o psicotrópicas (L.O. 15/2007)</t>
  </si>
  <si>
    <t xml:space="preserve">1</t>
  </si>
  <si>
    <t xml:space="preserve">Conducción sin licencia o permiso (L.O. 15/2007)</t>
  </si>
  <si>
    <t xml:space="preserve">63</t>
  </si>
  <si>
    <t xml:space="preserve">Creación de otros riesgos para la circulación (L.O. 15/2007)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documentos mercantiles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Delitos 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Delitos 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sobre peritos, partes o testigo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inistración de Justicia de la Corte Penal Internacional. Falso testimonio</t>
  </si>
  <si>
    <t xml:space="preserve">Contra la Administración de Justicia de la Corte Penal Internacional. Obstrucción a la justicia</t>
  </si>
  <si>
    <t xml:space="preserve">Contra la Administración de Justicia de la Corte Penal Internacional. Cohecho</t>
  </si>
  <si>
    <t xml:space="preserve">Delitos 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Delitos 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 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10</t>
  </si>
  <si>
    <t xml:space="preserve">Depósito de armas o municiones</t>
  </si>
  <si>
    <t xml:space="preserve">Tenencia o depósito de explosivos</t>
  </si>
  <si>
    <t xml:space="preserve">Estragos o incendios banda armada</t>
  </si>
  <si>
    <t xml:space="preserve">Atentado banda armada contra las personas</t>
  </si>
  <si>
    <t xml:space="preserve">Depósito o tenencia de armas, municiones o explosivos banda armada</t>
  </si>
  <si>
    <t xml:space="preserve">Otros delitos banda armada</t>
  </si>
  <si>
    <t xml:space="preserve">Atentado contra el patrimonio banda armada</t>
  </si>
  <si>
    <t xml:space="preserve">Colaboración con banda armada</t>
  </si>
  <si>
    <t xml:space="preserve">Subversión orden constitucional o alteración de la paz pública</t>
  </si>
  <si>
    <t xml:space="preserve">Apología terrorismo</t>
  </si>
  <si>
    <t xml:space="preserve">Provocación, conspiración y proposición banda armada</t>
  </si>
  <si>
    <t xml:space="preserve">Delitos de traición, contra la paz, independencia del Estado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Delitos 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Leyes especiales. 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autorización (Ley 12/1995)</t>
  </si>
  <si>
    <t xml:space="preserve">En buques (Ley 12/1995)</t>
  </si>
  <si>
    <t xml:space="preserve">Leyes especiales. Delitos electorales</t>
  </si>
  <si>
    <t xml:space="preserve">Leyes especiales. Navegación aérea</t>
  </si>
  <si>
    <t xml:space="preserve">Delitos sin especificar</t>
  </si>
  <si>
    <t xml:space="preserve">41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9999FF"/>
      <name val="Times New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25" fillId="16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Hoja1" xfId="47"/>
    <cellStyle name="Normal_Materias Penal" xfId="48"/>
    <cellStyle name="Normal_Materias Penal_1" xfId="49"/>
    <cellStyle name="Normal_NORTE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Título_Materias Penal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2.13"/>
    <col collapsed="false" customWidth="true" hidden="false" outlineLevel="0" max="2" min="2" style="2" width="12.7"/>
    <col collapsed="false" customWidth="true" hidden="false" outlineLevel="0" max="3" min="3" style="1" width="10.56"/>
    <col collapsed="false" customWidth="false" hidden="false" outlineLevel="0" max="9" min="4" style="1" width="11.42"/>
    <col collapsed="false" customWidth="true" hidden="false" outlineLevel="0" max="10" min="10" style="1" width="12.7"/>
    <col collapsed="false" customWidth="false" hidden="false" outlineLevel="0" max="12" min="11" style="1" width="11.42"/>
    <col collapsed="false" customWidth="true" hidden="false" outlineLevel="0" max="13" min="13" style="1" width="12.7"/>
    <col collapsed="false" customWidth="false" hidden="false" outlineLevel="0" max="19" min="14" style="1" width="11.42"/>
    <col collapsed="false" customWidth="true" hidden="false" outlineLevel="0" max="20" min="20" style="1" width="12.7"/>
    <col collapsed="false" customWidth="false" hidden="false" outlineLevel="0" max="25" min="21" style="1" width="11.42"/>
    <col collapsed="false" customWidth="false" hidden="false" outlineLevel="0" max="26" min="26" style="3" width="11.42"/>
    <col collapsed="false" customWidth="false" hidden="false" outlineLevel="0" max="27" min="27" style="1" width="11.42"/>
    <col collapsed="false" customWidth="true" hidden="false" outlineLevel="0" max="28" min="28" style="1" width="12.7"/>
    <col collapsed="false" customWidth="false" hidden="false" outlineLevel="0" max="31" min="29" style="1" width="11.42"/>
    <col collapsed="false" customWidth="true" hidden="false" outlineLevel="0" max="32" min="32" style="1" width="12.7"/>
    <col collapsed="false" customWidth="true" hidden="false" outlineLevel="0" max="33" min="33" style="1" width="15.85"/>
    <col collapsed="false" customWidth="true" hidden="false" outlineLevel="0" max="34" min="34" style="1" width="12.7"/>
    <col collapsed="false" customWidth="false" hidden="false" outlineLevel="0" max="41" min="35" style="1" width="11.42"/>
    <col collapsed="false" customWidth="true" hidden="false" outlineLevel="0" max="42" min="42" style="1" width="12.7"/>
    <col collapsed="false" customWidth="false" hidden="false" outlineLevel="0" max="50" min="43" style="1" width="11.42"/>
    <col collapsed="false" customWidth="true" hidden="false" outlineLevel="0" max="51" min="51" style="1" width="12.7"/>
    <col collapsed="false" customWidth="true" hidden="false" outlineLevel="0" max="52" min="52" style="1" width="14.41"/>
    <col collapsed="false" customWidth="false" hidden="false" outlineLevel="0" max="257" min="5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8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</row>
    <row r="3" s="9" customFormat="true" ht="15.75" hidden="false" customHeight="false" outlineLevel="0" collapsed="false">
      <c r="A3" s="8" t="s">
        <v>53</v>
      </c>
      <c r="B3" s="9" t="n">
        <f aca="false">SUM(B4:B7)</f>
        <v>54</v>
      </c>
      <c r="C3" s="9" t="n">
        <f aca="false">SUM(C4:C7)</f>
        <v>9</v>
      </c>
      <c r="D3" s="9" t="n">
        <f aca="false">SUM(D4:D7)</f>
        <v>19</v>
      </c>
      <c r="E3" s="9" t="n">
        <f aca="false">SUM(E4:E7)</f>
        <v>108</v>
      </c>
      <c r="F3" s="9" t="n">
        <f aca="false">SUM(F4:F7)</f>
        <v>50</v>
      </c>
      <c r="G3" s="9" t="n">
        <f aca="false">SUM(G4:G7)</f>
        <v>36</v>
      </c>
      <c r="H3" s="9" t="n">
        <f aca="false">SUM(H4:H7)</f>
        <v>8</v>
      </c>
      <c r="I3" s="9" t="n">
        <f aca="false">SUM(I4:I7)</f>
        <v>19</v>
      </c>
      <c r="J3" s="9" t="n">
        <f aca="false">SUM(J4:J7)</f>
        <v>259</v>
      </c>
      <c r="K3" s="9" t="n">
        <f aca="false">SUM(K4:K7)</f>
        <v>57</v>
      </c>
      <c r="L3" s="9" t="n">
        <f aca="false">SUM(L4:L7)</f>
        <v>10</v>
      </c>
      <c r="M3" s="9" t="n">
        <f aca="false">SUM(M4:M7)</f>
        <v>35</v>
      </c>
      <c r="N3" s="9" t="n">
        <f aca="false">SUM(N4:N7)</f>
        <v>16</v>
      </c>
      <c r="O3" s="9" t="n">
        <f aca="false">SUM(O4:O7)</f>
        <v>64</v>
      </c>
      <c r="P3" s="9" t="n">
        <f aca="false">SUM(P4:P7)</f>
        <v>26</v>
      </c>
      <c r="Q3" s="9" t="n">
        <f aca="false">SUM(Q4:Q7)</f>
        <v>22</v>
      </c>
      <c r="R3" s="9" t="n">
        <f aca="false">SUM(R4:R7)</f>
        <v>10</v>
      </c>
      <c r="S3" s="9" t="n">
        <f aca="false">SUM(S4:S7)</f>
        <v>67</v>
      </c>
      <c r="T3" s="9" t="n">
        <f aca="false">SUM(T4:T7)</f>
        <v>37</v>
      </c>
      <c r="U3" s="9" t="n">
        <f aca="false">SUM(U4:U7)</f>
        <v>17</v>
      </c>
      <c r="V3" s="9" t="n">
        <f aca="false">SUM(V4:V7)</f>
        <v>30</v>
      </c>
      <c r="W3" s="9" t="n">
        <f aca="false">SUM(W4:W7)</f>
        <v>38</v>
      </c>
      <c r="X3" s="9" t="n">
        <f aca="false">SUM(X4:X7)</f>
        <v>17</v>
      </c>
      <c r="Y3" s="9" t="n">
        <f aca="false">SUM(Y4:Y7)</f>
        <v>66</v>
      </c>
      <c r="Z3" s="10" t="n">
        <f aca="false">SUM(Z4:Z7)</f>
        <v>34</v>
      </c>
      <c r="AA3" s="9" t="n">
        <f aca="false">SUM(AA4:AA7)</f>
        <v>16</v>
      </c>
      <c r="AB3" s="9" t="n">
        <f aca="false">SUM(AB4:AB7)</f>
        <v>52</v>
      </c>
      <c r="AC3" s="9" t="n">
        <f aca="false">SUM(AC4:AC7)</f>
        <v>73</v>
      </c>
      <c r="AD3" s="9" t="n">
        <f aca="false">SUM(AD4:AD7)</f>
        <v>25</v>
      </c>
      <c r="AE3" s="9" t="n">
        <f aca="false">SUM(AE4:AE7)</f>
        <v>9</v>
      </c>
      <c r="AF3" s="9" t="n">
        <f aca="false">SUM(AF4:AF7)</f>
        <v>148</v>
      </c>
      <c r="AG3" s="9" t="n">
        <f aca="false">SUM(AG4:AG7)</f>
        <v>56</v>
      </c>
      <c r="AH3" s="9" t="n">
        <f aca="false">SUM(AH4:AH7)</f>
        <v>92</v>
      </c>
      <c r="AI3" s="9" t="n">
        <f aca="false">SUM(AI4:AI7)</f>
        <v>56</v>
      </c>
      <c r="AJ3" s="9" t="n">
        <f aca="false">SUM(AJ4:AJ7)</f>
        <v>10</v>
      </c>
      <c r="AK3" s="9" t="n">
        <f aca="false">SUM(AK4:AK7)</f>
        <v>21</v>
      </c>
      <c r="AL3" s="9" t="n">
        <f aca="false">SUM(AL4:AL7)</f>
        <v>51</v>
      </c>
      <c r="AM3" s="9" t="n">
        <f aca="false">SUM(AM4:AM7)</f>
        <v>34</v>
      </c>
      <c r="AN3" s="9" t="n">
        <f aca="false">SUM(AN4:AN7)</f>
        <v>46</v>
      </c>
      <c r="AO3" s="9" t="n">
        <f aca="false">SUM(AO4:AO7)</f>
        <v>8</v>
      </c>
      <c r="AP3" s="9" t="n">
        <f aca="false">SUM(AP4:AP7)</f>
        <v>38</v>
      </c>
      <c r="AQ3" s="9" t="n">
        <f aca="false">SUM(AQ4:AQ7)</f>
        <v>16</v>
      </c>
      <c r="AR3" s="9" t="n">
        <f aca="false">SUM(AR4:AR7)</f>
        <v>57</v>
      </c>
      <c r="AS3" s="9" t="n">
        <f aca="false">SUM(AS4:AS7)</f>
        <v>24</v>
      </c>
      <c r="AT3" s="9" t="n">
        <f aca="false">SUM(AT4:AT7)</f>
        <v>30</v>
      </c>
      <c r="AU3" s="9" t="n">
        <f aca="false">SUM(AU4:AU7)</f>
        <v>193</v>
      </c>
      <c r="AV3" s="9" t="n">
        <f aca="false">SUM(AV4:AV7)</f>
        <v>21</v>
      </c>
      <c r="AW3" s="9" t="n">
        <f aca="false">SUM(AW4:AW7)</f>
        <v>22</v>
      </c>
      <c r="AX3" s="9" t="n">
        <f aca="false">SUM(AX4:AX7)</f>
        <v>10</v>
      </c>
      <c r="AY3" s="9" t="n">
        <f aca="false">SUM(AY4:AY7)</f>
        <v>51</v>
      </c>
      <c r="AZ3" s="9" t="n">
        <f aca="false">SUM(B3:AY3)</f>
        <v>2267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15" hidden="false" customHeight="false" outlineLevel="0" collapsed="false">
      <c r="A4" s="12" t="s">
        <v>54</v>
      </c>
      <c r="B4" s="1" t="n">
        <v>28</v>
      </c>
      <c r="C4" s="1" t="n">
        <v>5</v>
      </c>
      <c r="D4" s="1" t="n">
        <v>5</v>
      </c>
      <c r="E4" s="1" t="n">
        <v>46</v>
      </c>
      <c r="F4" s="1" t="n">
        <v>37</v>
      </c>
      <c r="G4" s="1" t="n">
        <v>15</v>
      </c>
      <c r="H4" s="1" t="n">
        <v>2</v>
      </c>
      <c r="I4" s="13" t="n">
        <v>7</v>
      </c>
      <c r="J4" s="1" t="n">
        <v>189</v>
      </c>
      <c r="K4" s="14" t="n">
        <v>30</v>
      </c>
      <c r="L4" s="1" t="n">
        <v>5</v>
      </c>
      <c r="M4" s="1" t="n">
        <v>23</v>
      </c>
      <c r="N4" s="15" t="n">
        <v>10</v>
      </c>
      <c r="O4" s="1" t="n">
        <v>10</v>
      </c>
      <c r="P4" s="1" t="n">
        <v>15</v>
      </c>
      <c r="Q4" s="1" t="n">
        <v>18</v>
      </c>
      <c r="R4" s="1" t="n">
        <v>4</v>
      </c>
      <c r="S4" s="16" t="n">
        <v>36</v>
      </c>
      <c r="T4" s="1" t="n">
        <v>31</v>
      </c>
      <c r="U4" s="1" t="n">
        <v>11</v>
      </c>
      <c r="V4" s="1" t="n">
        <v>19</v>
      </c>
      <c r="W4" s="1" t="n">
        <v>17</v>
      </c>
      <c r="X4" s="1" t="n">
        <v>3</v>
      </c>
      <c r="Y4" s="1" t="n">
        <v>48</v>
      </c>
      <c r="Z4" s="17" t="n">
        <v>17</v>
      </c>
      <c r="AA4" s="1" t="n">
        <v>11</v>
      </c>
      <c r="AB4" s="1" t="n">
        <v>35</v>
      </c>
      <c r="AC4" s="14" t="n">
        <v>64</v>
      </c>
      <c r="AD4" s="1" t="n">
        <v>16</v>
      </c>
      <c r="AE4" s="1" t="n">
        <v>7</v>
      </c>
      <c r="AF4" s="18" t="n">
        <v>137</v>
      </c>
      <c r="AG4" s="1" t="n">
        <v>40</v>
      </c>
      <c r="AH4" s="1" t="n">
        <v>53</v>
      </c>
      <c r="AI4" s="1" t="n">
        <v>10</v>
      </c>
      <c r="AJ4" s="1" t="n">
        <v>8</v>
      </c>
      <c r="AK4" s="14" t="n">
        <v>7</v>
      </c>
      <c r="AL4" s="14" t="n">
        <v>24</v>
      </c>
      <c r="AM4" s="1" t="n">
        <v>11</v>
      </c>
      <c r="AN4" s="1" t="n">
        <v>30</v>
      </c>
      <c r="AO4" s="1" t="n">
        <v>4</v>
      </c>
      <c r="AP4" s="1" t="n">
        <v>21</v>
      </c>
      <c r="AQ4" s="1" t="n">
        <v>1</v>
      </c>
      <c r="AR4" s="1" t="n">
        <v>29</v>
      </c>
      <c r="AS4" s="14" t="n">
        <v>0</v>
      </c>
      <c r="AT4" s="1" t="n">
        <v>16</v>
      </c>
      <c r="AU4" s="1" t="n">
        <v>95</v>
      </c>
      <c r="AV4" s="1" t="n">
        <v>14</v>
      </c>
      <c r="AW4" s="1" t="n">
        <v>20</v>
      </c>
      <c r="AX4" s="1" t="n">
        <v>2</v>
      </c>
      <c r="AY4" s="1" t="n">
        <v>0</v>
      </c>
      <c r="AZ4" s="19" t="n">
        <f aca="false">SUM(B4:AY4)</f>
        <v>1286</v>
      </c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15" hidden="false" customHeight="false" outlineLevel="0" collapsed="false">
      <c r="A5" s="12" t="s">
        <v>55</v>
      </c>
      <c r="B5" s="1" t="n">
        <v>2</v>
      </c>
      <c r="C5" s="1" t="n">
        <v>0</v>
      </c>
      <c r="D5" s="1" t="n">
        <v>0</v>
      </c>
      <c r="E5" s="1" t="n">
        <v>4</v>
      </c>
      <c r="F5" s="1" t="n">
        <v>1</v>
      </c>
      <c r="G5" s="1" t="n">
        <v>5</v>
      </c>
      <c r="H5" s="1" t="n">
        <v>1</v>
      </c>
      <c r="I5" s="13" t="n">
        <v>2</v>
      </c>
      <c r="J5" s="1" t="n">
        <v>14</v>
      </c>
      <c r="K5" s="14" t="n">
        <v>2</v>
      </c>
      <c r="L5" s="1" t="n">
        <v>0</v>
      </c>
      <c r="M5" s="1" t="n">
        <v>1</v>
      </c>
      <c r="N5" s="15" t="n">
        <v>3</v>
      </c>
      <c r="O5" s="1" t="n">
        <v>3</v>
      </c>
      <c r="P5" s="1" t="n">
        <v>0</v>
      </c>
      <c r="Q5" s="1" t="n">
        <v>0</v>
      </c>
      <c r="R5" s="1" t="n">
        <v>0</v>
      </c>
      <c r="S5" s="16" t="n">
        <v>3</v>
      </c>
      <c r="T5" s="1" t="n">
        <v>2</v>
      </c>
      <c r="U5" s="1" t="n">
        <v>1</v>
      </c>
      <c r="V5" s="1" t="n">
        <v>5</v>
      </c>
      <c r="W5" s="1" t="n">
        <v>1</v>
      </c>
      <c r="X5" s="1" t="n">
        <v>0</v>
      </c>
      <c r="Y5" s="1" t="n">
        <v>3</v>
      </c>
      <c r="Z5" s="17" t="n">
        <v>1</v>
      </c>
      <c r="AA5" s="1" t="n">
        <v>0</v>
      </c>
      <c r="AB5" s="1" t="n">
        <v>4</v>
      </c>
      <c r="AC5" s="14" t="n">
        <v>0</v>
      </c>
      <c r="AD5" s="1" t="n">
        <v>0</v>
      </c>
      <c r="AE5" s="1" t="n">
        <v>1</v>
      </c>
      <c r="AF5" s="18" t="n">
        <v>6</v>
      </c>
      <c r="AG5" s="1" t="n">
        <v>1</v>
      </c>
      <c r="AH5" s="1" t="n">
        <v>5</v>
      </c>
      <c r="AI5" s="1" t="n">
        <v>2</v>
      </c>
      <c r="AJ5" s="1" t="n">
        <v>1</v>
      </c>
      <c r="AK5" s="14" t="n">
        <v>0</v>
      </c>
      <c r="AL5" s="14" t="n">
        <v>1</v>
      </c>
      <c r="AM5" s="1" t="n">
        <v>0</v>
      </c>
      <c r="AN5" s="1" t="n">
        <v>2</v>
      </c>
      <c r="AO5" s="1" t="n">
        <v>0</v>
      </c>
      <c r="AP5" s="1" t="n">
        <v>2</v>
      </c>
      <c r="AQ5" s="1" t="n">
        <v>0</v>
      </c>
      <c r="AR5" s="1" t="n">
        <v>3</v>
      </c>
      <c r="AS5" s="14" t="n">
        <v>0</v>
      </c>
      <c r="AT5" s="1" t="n">
        <v>0</v>
      </c>
      <c r="AU5" s="1" t="n">
        <v>9</v>
      </c>
      <c r="AV5" s="1" t="n">
        <v>0</v>
      </c>
      <c r="AW5" s="1" t="n">
        <v>0</v>
      </c>
      <c r="AX5" s="1" t="n">
        <v>1</v>
      </c>
      <c r="AY5" s="1" t="n">
        <v>0</v>
      </c>
      <c r="AZ5" s="19" t="n">
        <f aca="false">SUM(B5:AY5)</f>
        <v>92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15" hidden="false" customHeight="false" outlineLevel="0" collapsed="false">
      <c r="A6" s="12" t="s">
        <v>56</v>
      </c>
      <c r="B6" s="1" t="n">
        <v>23</v>
      </c>
      <c r="C6" s="1" t="n">
        <v>4</v>
      </c>
      <c r="D6" s="1" t="n">
        <v>14</v>
      </c>
      <c r="E6" s="1" t="n">
        <v>51</v>
      </c>
      <c r="F6" s="1" t="n">
        <v>11</v>
      </c>
      <c r="G6" s="1" t="n">
        <v>16</v>
      </c>
      <c r="H6" s="1" t="n">
        <v>5</v>
      </c>
      <c r="I6" s="20" t="n">
        <v>9</v>
      </c>
      <c r="J6" s="1" t="n">
        <v>51</v>
      </c>
      <c r="K6" s="14" t="n">
        <v>24</v>
      </c>
      <c r="L6" s="1" t="n">
        <v>5</v>
      </c>
      <c r="M6" s="1" t="n">
        <v>11</v>
      </c>
      <c r="N6" s="15" t="n">
        <v>3</v>
      </c>
      <c r="O6" s="1" t="n">
        <v>51</v>
      </c>
      <c r="P6" s="1" t="n">
        <v>11</v>
      </c>
      <c r="Q6" s="1" t="n">
        <v>3</v>
      </c>
      <c r="R6" s="1" t="n">
        <v>6</v>
      </c>
      <c r="S6" s="1" t="n">
        <v>28</v>
      </c>
      <c r="T6" s="1" t="n">
        <v>3</v>
      </c>
      <c r="U6" s="1" t="n">
        <v>5</v>
      </c>
      <c r="V6" s="1" t="n">
        <v>6</v>
      </c>
      <c r="W6" s="1" t="n">
        <v>5</v>
      </c>
      <c r="X6" s="1" t="n">
        <v>14</v>
      </c>
      <c r="Y6" s="1" t="n">
        <v>15</v>
      </c>
      <c r="Z6" s="17" t="n">
        <v>15</v>
      </c>
      <c r="AA6" s="1" t="n">
        <v>5</v>
      </c>
      <c r="AB6" s="1" t="n">
        <v>13</v>
      </c>
      <c r="AC6" s="14" t="n">
        <v>8</v>
      </c>
      <c r="AD6" s="1" t="n">
        <v>9</v>
      </c>
      <c r="AE6" s="1" t="n">
        <v>1</v>
      </c>
      <c r="AF6" s="18" t="n">
        <v>3</v>
      </c>
      <c r="AG6" s="1" t="n">
        <v>14</v>
      </c>
      <c r="AH6" s="1" t="n">
        <v>22</v>
      </c>
      <c r="AI6" s="1" t="n">
        <v>43</v>
      </c>
      <c r="AJ6" s="1" t="n">
        <v>1</v>
      </c>
      <c r="AK6" s="14" t="n">
        <v>14</v>
      </c>
      <c r="AL6" s="14" t="n">
        <v>12</v>
      </c>
      <c r="AM6" s="1" t="n">
        <v>23</v>
      </c>
      <c r="AN6" s="1" t="n">
        <v>14</v>
      </c>
      <c r="AO6" s="1" t="n">
        <v>4</v>
      </c>
      <c r="AP6" s="1" t="n">
        <v>15</v>
      </c>
      <c r="AQ6" s="1" t="n">
        <v>15</v>
      </c>
      <c r="AR6" s="1" t="n">
        <v>23</v>
      </c>
      <c r="AS6" s="14" t="n">
        <v>24</v>
      </c>
      <c r="AT6" s="1" t="n">
        <v>14</v>
      </c>
      <c r="AU6" s="1" t="n">
        <v>12</v>
      </c>
      <c r="AV6" s="1" t="n">
        <v>7</v>
      </c>
      <c r="AW6" s="1" t="n">
        <v>1</v>
      </c>
      <c r="AX6" s="1" t="n">
        <v>7</v>
      </c>
      <c r="AY6" s="1" t="n">
        <v>51</v>
      </c>
      <c r="AZ6" s="19" t="n">
        <f aca="false">SUM(B6:AY6)</f>
        <v>744</v>
      </c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12" t="s">
        <v>57</v>
      </c>
      <c r="B7" s="1" t="n">
        <v>1</v>
      </c>
      <c r="C7" s="1" t="n">
        <v>0</v>
      </c>
      <c r="D7" s="1" t="n">
        <v>0</v>
      </c>
      <c r="E7" s="1" t="n">
        <v>7</v>
      </c>
      <c r="F7" s="1" t="n">
        <v>1</v>
      </c>
      <c r="G7" s="1" t="n">
        <v>0</v>
      </c>
      <c r="H7" s="1" t="n">
        <v>0</v>
      </c>
      <c r="I7" s="13" t="n">
        <v>1</v>
      </c>
      <c r="J7" s="1" t="n">
        <v>5</v>
      </c>
      <c r="K7" s="14" t="n">
        <v>1</v>
      </c>
      <c r="L7" s="1" t="n">
        <v>0</v>
      </c>
      <c r="M7" s="1" t="n">
        <v>0</v>
      </c>
      <c r="N7" s="15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15</v>
      </c>
      <c r="X7" s="1" t="n">
        <v>0</v>
      </c>
      <c r="Y7" s="1" t="n">
        <v>0</v>
      </c>
      <c r="Z7" s="17" t="n">
        <v>1</v>
      </c>
      <c r="AA7" s="1" t="n">
        <v>0</v>
      </c>
      <c r="AB7" s="1" t="n">
        <v>0</v>
      </c>
      <c r="AC7" s="14" t="n">
        <v>1</v>
      </c>
      <c r="AD7" s="1" t="n">
        <v>0</v>
      </c>
      <c r="AE7" s="1" t="n">
        <v>0</v>
      </c>
      <c r="AF7" s="18" t="n">
        <v>2</v>
      </c>
      <c r="AG7" s="1" t="n">
        <v>1</v>
      </c>
      <c r="AH7" s="1" t="n">
        <v>12</v>
      </c>
      <c r="AI7" s="1" t="n">
        <v>1</v>
      </c>
      <c r="AJ7" s="1" t="n">
        <v>0</v>
      </c>
      <c r="AK7" s="14" t="n">
        <v>0</v>
      </c>
      <c r="AL7" s="14" t="n">
        <v>14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2</v>
      </c>
      <c r="AS7" s="14" t="n">
        <v>0</v>
      </c>
      <c r="AT7" s="1" t="n">
        <v>0</v>
      </c>
      <c r="AU7" s="1" t="n">
        <v>77</v>
      </c>
      <c r="AV7" s="1" t="n">
        <v>0</v>
      </c>
      <c r="AW7" s="1" t="n">
        <v>1</v>
      </c>
      <c r="AX7" s="1" t="n">
        <v>0</v>
      </c>
      <c r="AY7" s="1" t="n">
        <v>0</v>
      </c>
      <c r="AZ7" s="19" t="n">
        <f aca="false">SUM(B7:AY7)</f>
        <v>145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s="9" customFormat="true" ht="15.75" hidden="false" customHeight="false" outlineLevel="0" collapsed="false">
      <c r="A8" s="8" t="s">
        <v>58</v>
      </c>
      <c r="B8" s="9" t="n">
        <f aca="false">SUM(B9:B10)</f>
        <v>4</v>
      </c>
      <c r="C8" s="9" t="n">
        <f aca="false">SUM(C9:C10)</f>
        <v>2</v>
      </c>
      <c r="D8" s="9" t="n">
        <f aca="false">SUM(D9:D10)</f>
        <v>0</v>
      </c>
      <c r="E8" s="9" t="n">
        <f aca="false">SUM(E9:E10)</f>
        <v>4</v>
      </c>
      <c r="F8" s="9" t="n">
        <f aca="false">SUM(F9:F10)</f>
        <v>6</v>
      </c>
      <c r="G8" s="9" t="n">
        <f aca="false">SUM(G9:G10)</f>
        <v>1</v>
      </c>
      <c r="H8" s="9" t="n">
        <f aca="false">SUM(H9:H10)</f>
        <v>0</v>
      </c>
      <c r="I8" s="9" t="n">
        <f aca="false">SUM(I9:I10)</f>
        <v>16</v>
      </c>
      <c r="J8" s="9" t="n">
        <f aca="false">SUM(J9:J10)</f>
        <v>10</v>
      </c>
      <c r="K8" s="9" t="n">
        <f aca="false">SUM(K9:K10)</f>
        <v>0</v>
      </c>
      <c r="L8" s="9" t="n">
        <f aca="false">SUM(L9:L10)</f>
        <v>0</v>
      </c>
      <c r="M8" s="9" t="n">
        <f aca="false">SUM(M9:M10)</f>
        <v>1</v>
      </c>
      <c r="N8" s="9" t="n">
        <f aca="false">SUM(N9:N10)</f>
        <v>2</v>
      </c>
      <c r="O8" s="9" t="n">
        <f aca="false">SUM(O9:O10)</f>
        <v>1</v>
      </c>
      <c r="P8" s="9" t="n">
        <f aca="false">SUM(P9:P10)</f>
        <v>2</v>
      </c>
      <c r="Q8" s="9" t="n">
        <f aca="false">SUM(Q9:Q10)</f>
        <v>0</v>
      </c>
      <c r="R8" s="9" t="n">
        <f aca="false">SUM(R9:R10)</f>
        <v>0</v>
      </c>
      <c r="S8" s="9" t="n">
        <f aca="false">SUM(S9:S10)</f>
        <v>1</v>
      </c>
      <c r="T8" s="9" t="n">
        <f aca="false">SUM(T9:T10)</f>
        <v>0</v>
      </c>
      <c r="U8" s="9" t="n">
        <f aca="false">SUM(U9:U10)</f>
        <v>0</v>
      </c>
      <c r="V8" s="9" t="n">
        <f aca="false">SUM(V9:V10)</f>
        <v>1</v>
      </c>
      <c r="W8" s="9" t="n">
        <f aca="false">SUM(W9:W10)</f>
        <v>0</v>
      </c>
      <c r="X8" s="9" t="n">
        <f aca="false">SUM(X9:X10)</f>
        <v>0</v>
      </c>
      <c r="Y8" s="9" t="n">
        <f aca="false">SUM(Y9:Y10)</f>
        <v>0</v>
      </c>
      <c r="Z8" s="10" t="n">
        <f aca="false">SUM(Z9:Z10)</f>
        <v>0</v>
      </c>
      <c r="AA8" s="9" t="n">
        <f aca="false">SUM(AA9:AA10)</f>
        <v>2</v>
      </c>
      <c r="AB8" s="9" t="n">
        <f aca="false">SUM(AB9:AB10)</f>
        <v>0</v>
      </c>
      <c r="AC8" s="9" t="n">
        <f aca="false">SUM(AC9:AC10)</f>
        <v>1</v>
      </c>
      <c r="AD8" s="9" t="n">
        <f aca="false">SUM(AD9:AD10)</f>
        <v>1</v>
      </c>
      <c r="AE8" s="9" t="n">
        <f aca="false">SUM(AE9:AE10)</f>
        <v>0</v>
      </c>
      <c r="AF8" s="9" t="n">
        <f aca="false">SUM(AF9:AF10)</f>
        <v>11</v>
      </c>
      <c r="AG8" s="9" t="n">
        <f aca="false">SUM(AG9:AG10)</f>
        <v>3</v>
      </c>
      <c r="AH8" s="9" t="n">
        <f aca="false">SUM(AH9:AH10)</f>
        <v>2</v>
      </c>
      <c r="AI8" s="9" t="n">
        <v>0</v>
      </c>
      <c r="AJ8" s="9" t="n">
        <v>0</v>
      </c>
      <c r="AK8" s="21" t="n">
        <v>0</v>
      </c>
      <c r="AL8" s="21" t="n">
        <v>0</v>
      </c>
      <c r="AM8" s="9" t="n">
        <v>0</v>
      </c>
      <c r="AN8" s="9" t="n">
        <f aca="false">SUM(AN9:AN10)</f>
        <v>1</v>
      </c>
      <c r="AO8" s="9" t="n">
        <f aca="false">SUM(AO9:AO10)</f>
        <v>1</v>
      </c>
      <c r="AP8" s="9" t="n">
        <v>0</v>
      </c>
      <c r="AQ8" s="9" t="n">
        <v>0</v>
      </c>
      <c r="AR8" s="9" t="n">
        <v>2</v>
      </c>
      <c r="AS8" s="21" t="n">
        <v>0</v>
      </c>
      <c r="AT8" s="9" t="n">
        <f aca="false">SUM(AT9:AT10)</f>
        <v>0</v>
      </c>
      <c r="AU8" s="9" t="n">
        <f aca="false">SUM(AU9:AU10)</f>
        <v>3</v>
      </c>
      <c r="AV8" s="9" t="n">
        <v>0</v>
      </c>
      <c r="AW8" s="9" t="n">
        <v>1</v>
      </c>
      <c r="AX8" s="9" t="n">
        <v>0</v>
      </c>
      <c r="AY8" s="9" t="n">
        <v>0</v>
      </c>
      <c r="AZ8" s="9" t="n">
        <f aca="false">SUM(B8:AY8)</f>
        <v>79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</row>
    <row r="9" customFormat="false" ht="15" hidden="false" customHeight="false" outlineLevel="0" collapsed="false">
      <c r="A9" s="12" t="s">
        <v>59</v>
      </c>
      <c r="B9" s="1" t="n">
        <v>4</v>
      </c>
      <c r="C9" s="1" t="n">
        <v>2</v>
      </c>
      <c r="D9" s="1" t="n">
        <v>0</v>
      </c>
      <c r="E9" s="1" t="n">
        <v>4</v>
      </c>
      <c r="F9" s="1" t="n">
        <v>6</v>
      </c>
      <c r="G9" s="1" t="n">
        <v>1</v>
      </c>
      <c r="H9" s="1" t="n">
        <v>0</v>
      </c>
      <c r="I9" s="13" t="n">
        <v>10</v>
      </c>
      <c r="J9" s="1" t="n">
        <v>7</v>
      </c>
      <c r="K9" s="14" t="n">
        <v>0</v>
      </c>
      <c r="L9" s="1" t="n">
        <v>0</v>
      </c>
      <c r="M9" s="1" t="n">
        <v>1</v>
      </c>
      <c r="N9" s="15" t="n">
        <v>1</v>
      </c>
      <c r="O9" s="1" t="n">
        <v>1</v>
      </c>
      <c r="P9" s="1" t="n">
        <v>2</v>
      </c>
      <c r="Q9" s="1" t="n">
        <v>0</v>
      </c>
      <c r="R9" s="1" t="n">
        <v>0</v>
      </c>
      <c r="S9" s="1" t="n">
        <v>1</v>
      </c>
      <c r="T9" s="1" t="n">
        <v>0</v>
      </c>
      <c r="U9" s="1" t="n">
        <v>0</v>
      </c>
      <c r="V9" s="1" t="n">
        <v>1</v>
      </c>
      <c r="W9" s="1" t="n">
        <v>0</v>
      </c>
      <c r="X9" s="1" t="n">
        <v>0</v>
      </c>
      <c r="Y9" s="1" t="n">
        <v>0</v>
      </c>
      <c r="Z9" s="17" t="s">
        <v>60</v>
      </c>
      <c r="AA9" s="1" t="n">
        <v>1</v>
      </c>
      <c r="AB9" s="1" t="n">
        <v>0</v>
      </c>
      <c r="AC9" s="14" t="n">
        <v>1</v>
      </c>
      <c r="AD9" s="1" t="n">
        <v>1</v>
      </c>
      <c r="AE9" s="1" t="n">
        <v>0</v>
      </c>
      <c r="AF9" s="18" t="n">
        <v>11</v>
      </c>
      <c r="AG9" s="1" t="n">
        <v>3</v>
      </c>
      <c r="AH9" s="1" t="n">
        <v>2</v>
      </c>
      <c r="AI9" s="1" t="n">
        <v>0</v>
      </c>
      <c r="AJ9" s="1" t="n">
        <v>0</v>
      </c>
      <c r="AK9" s="14" t="n">
        <v>0</v>
      </c>
      <c r="AL9" s="14" t="n">
        <v>0</v>
      </c>
      <c r="AM9" s="1" t="n">
        <v>0</v>
      </c>
      <c r="AN9" s="1" t="n">
        <v>1</v>
      </c>
      <c r="AO9" s="1" t="n">
        <v>1</v>
      </c>
      <c r="AP9" s="1" t="n">
        <v>0</v>
      </c>
      <c r="AQ9" s="1" t="n">
        <v>0</v>
      </c>
      <c r="AR9" s="1" t="n">
        <v>1</v>
      </c>
      <c r="AS9" s="14" t="n">
        <v>0</v>
      </c>
      <c r="AT9" s="1" t="n">
        <v>0</v>
      </c>
      <c r="AU9" s="1" t="n">
        <v>3</v>
      </c>
      <c r="AV9" s="1" t="n">
        <v>0</v>
      </c>
      <c r="AW9" s="1" t="n">
        <v>1</v>
      </c>
      <c r="AX9" s="1" t="n">
        <v>0</v>
      </c>
      <c r="AY9" s="1" t="n">
        <v>0</v>
      </c>
      <c r="AZ9" s="19" t="n">
        <f aca="false">SUM(B9:AY9)</f>
        <v>67</v>
      </c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12" t="s">
        <v>6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3" t="n">
        <v>6</v>
      </c>
      <c r="J10" s="1" t="n">
        <v>3</v>
      </c>
      <c r="K10" s="14" t="n">
        <v>0</v>
      </c>
      <c r="L10" s="1" t="n">
        <v>0</v>
      </c>
      <c r="M10" s="1" t="n">
        <v>0</v>
      </c>
      <c r="N10" s="15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7" t="s">
        <v>60</v>
      </c>
      <c r="AA10" s="1" t="n">
        <v>1</v>
      </c>
      <c r="AB10" s="1" t="n">
        <v>0</v>
      </c>
      <c r="AC10" s="14" t="n">
        <v>0</v>
      </c>
      <c r="AD10" s="1" t="n">
        <v>0</v>
      </c>
      <c r="AE10" s="1" t="n">
        <v>0</v>
      </c>
      <c r="AF10" s="18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4" t="n">
        <v>0</v>
      </c>
      <c r="AL10" s="14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1</v>
      </c>
      <c r="AS10" s="14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9" t="n">
        <f aca="false">SUM(B10:AY10)</f>
        <v>12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s="9" customFormat="true" ht="15.75" hidden="false" customHeight="false" outlineLevel="0" collapsed="false">
      <c r="A11" s="8" t="s">
        <v>62</v>
      </c>
      <c r="B11" s="9" t="n">
        <f aca="false">SUM(B12:B16)</f>
        <v>24814</v>
      </c>
      <c r="C11" s="9" t="n">
        <f aca="false">SUM(C12:C16)</f>
        <v>2033</v>
      </c>
      <c r="D11" s="9" t="n">
        <f aca="false">SUM(D12:D16)</f>
        <v>3661</v>
      </c>
      <c r="E11" s="9" t="n">
        <f aca="false">SUM(E12:E16)</f>
        <v>31165</v>
      </c>
      <c r="F11" s="9" t="n">
        <f aca="false">SUM(F12:F16)</f>
        <v>17782</v>
      </c>
      <c r="G11" s="9" t="n">
        <f aca="false">SUM(G12:G16)</f>
        <v>18377</v>
      </c>
      <c r="H11" s="9" t="n">
        <f aca="false">SUM(H12:H16)</f>
        <v>2371</v>
      </c>
      <c r="I11" s="9" t="n">
        <f aca="false">SUM(I12:I16)</f>
        <v>24639</v>
      </c>
      <c r="J11" s="9" t="n">
        <f aca="false">SUM(J12:J16)</f>
        <v>52959</v>
      </c>
      <c r="K11" s="9" t="n">
        <f aca="false">SUM(K12:K16)</f>
        <v>4018</v>
      </c>
      <c r="L11" s="9" t="n">
        <f aca="false">SUM(L12:L16)</f>
        <v>7039</v>
      </c>
      <c r="M11" s="9" t="n">
        <f aca="false">SUM(M12:M16)</f>
        <v>20921</v>
      </c>
      <c r="N11" s="9" t="n">
        <f aca="false">SUM(N12:N16)</f>
        <v>11607</v>
      </c>
      <c r="O11" s="9" t="n">
        <f aca="false">SUM(O12:O16)</f>
        <v>14717</v>
      </c>
      <c r="P11" s="9" t="n">
        <f aca="false">SUM(P12:P16)</f>
        <v>6606</v>
      </c>
      <c r="Q11" s="9" t="n">
        <f aca="false">SUM(Q12:Q16)</f>
        <v>28411</v>
      </c>
      <c r="R11" s="9" t="n">
        <f aca="false">SUM(R12:R16)</f>
        <v>4447</v>
      </c>
      <c r="S11" s="9" t="n">
        <f aca="false">SUM(S12:S16)</f>
        <v>6040</v>
      </c>
      <c r="T11" s="9" t="n">
        <f aca="false">SUM(T12:T16)</f>
        <v>35165</v>
      </c>
      <c r="U11" s="9" t="n">
        <f aca="false">SUM(U12:U16)</f>
        <v>3508</v>
      </c>
      <c r="V11" s="9" t="n">
        <f aca="false">SUM(V12:V16)</f>
        <v>4824</v>
      </c>
      <c r="W11" s="9" t="n">
        <f aca="false">SUM(W12:W16)</f>
        <v>8924</v>
      </c>
      <c r="X11" s="9" t="n">
        <f aca="false">SUM(X12:X16)</f>
        <v>7171</v>
      </c>
      <c r="Y11" s="9" t="n">
        <f aca="false">SUM(Y12:Y16)</f>
        <v>20738</v>
      </c>
      <c r="Z11" s="10" t="n">
        <f aca="false">SUM(Z12:Z16)</f>
        <v>5903</v>
      </c>
      <c r="AA11" s="9" t="n">
        <f aca="false">SUM(AA12:AA16)</f>
        <v>1951</v>
      </c>
      <c r="AB11" s="9" t="n">
        <f aca="false">SUM(AB12:AB16)</f>
        <v>44766</v>
      </c>
      <c r="AC11" s="9" t="n">
        <f aca="false">SUM(AC12:AC16)</f>
        <v>13591</v>
      </c>
      <c r="AD11" s="9" t="n">
        <f aca="false">SUM(AD12:AD16)</f>
        <v>8501</v>
      </c>
      <c r="AE11" s="9" t="n">
        <f aca="false">SUM(AE12:AE16)</f>
        <v>9945</v>
      </c>
      <c r="AF11" s="9" t="n">
        <f aca="false">SUM(AF12:AF16)</f>
        <v>37588</v>
      </c>
      <c r="AG11" s="9" t="n">
        <f aca="false">SUM(AG12:AG16)</f>
        <v>77402</v>
      </c>
      <c r="AH11" s="9" t="n">
        <f aca="false">SUM(AH12:AH16)</f>
        <v>33836</v>
      </c>
      <c r="AI11" s="9" t="n">
        <f aca="false">SUM(AI12:AI16)</f>
        <v>6907</v>
      </c>
      <c r="AJ11" s="9" t="n">
        <f aca="false">SUM(AJ12:AJ16)</f>
        <v>7691</v>
      </c>
      <c r="AK11" s="9" t="n">
        <f aca="false">SUM(AK12:AK16)</f>
        <v>3672</v>
      </c>
      <c r="AL11" s="9" t="n">
        <f aca="false">SUM(AL12:AL16)</f>
        <v>41871</v>
      </c>
      <c r="AM11" s="9" t="n">
        <f aca="false">SUM(AM12:AM16)</f>
        <v>10759</v>
      </c>
      <c r="AN11" s="9" t="n">
        <f aca="false">SUM(AN12:AN16)</f>
        <v>25632</v>
      </c>
      <c r="AO11" s="9" t="n">
        <f aca="false">SUM(AO12:AO16)</f>
        <v>2106</v>
      </c>
      <c r="AP11" s="9" t="n">
        <f aca="false">SUM(AP12:AP16)</f>
        <v>75810</v>
      </c>
      <c r="AQ11" s="9" t="n">
        <f aca="false">SUM(AQ12:AQ16)</f>
        <v>1420</v>
      </c>
      <c r="AR11" s="9" t="n">
        <f aca="false">SUM(AR12:AR16)</f>
        <v>15814</v>
      </c>
      <c r="AS11" s="9" t="n">
        <f aca="false">SUM(AS12:AS16)</f>
        <v>1359</v>
      </c>
      <c r="AT11" s="9" t="n">
        <f aca="false">SUM(AT12:AT16)</f>
        <v>5153</v>
      </c>
      <c r="AU11" s="9" t="n">
        <f aca="false">SUM(AU12:AU16)</f>
        <v>54818</v>
      </c>
      <c r="AV11" s="9" t="n">
        <f aca="false">SUM(AV12:AV16)</f>
        <v>11315</v>
      </c>
      <c r="AW11" s="9" t="n">
        <f aca="false">SUM(AW12:AW16)</f>
        <v>9451</v>
      </c>
      <c r="AX11" s="9" t="n">
        <f aca="false">SUM(AX12:AX16)</f>
        <v>3509</v>
      </c>
      <c r="AY11" s="9" t="n">
        <f aca="false">SUM(AY12:AY16)</f>
        <v>45904</v>
      </c>
      <c r="AZ11" s="9" t="n">
        <f aca="false">SUM(B11:AY11)</f>
        <v>918611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15" hidden="false" customHeight="false" outlineLevel="0" collapsed="false">
      <c r="A12" s="12" t="s">
        <v>63</v>
      </c>
      <c r="B12" s="1" t="n">
        <v>14984</v>
      </c>
      <c r="C12" s="1" t="n">
        <v>1271</v>
      </c>
      <c r="D12" s="1" t="n">
        <v>1967</v>
      </c>
      <c r="E12" s="1" t="n">
        <v>22304</v>
      </c>
      <c r="F12" s="1" t="n">
        <v>12215</v>
      </c>
      <c r="G12" s="1" t="n">
        <v>10406</v>
      </c>
      <c r="H12" s="1" t="n">
        <v>1169</v>
      </c>
      <c r="I12" s="13" t="n">
        <v>11401</v>
      </c>
      <c r="J12" s="1" t="n">
        <v>45599</v>
      </c>
      <c r="K12" s="14" t="n">
        <v>2844</v>
      </c>
      <c r="L12" s="1" t="n">
        <v>4086</v>
      </c>
      <c r="M12" s="1" t="n">
        <v>16578</v>
      </c>
      <c r="N12" s="15" t="n">
        <v>7668</v>
      </c>
      <c r="O12" s="1" t="n">
        <v>12114</v>
      </c>
      <c r="P12" s="1" t="n">
        <v>4839</v>
      </c>
      <c r="Q12" s="1" t="n">
        <v>18473</v>
      </c>
      <c r="R12" s="1" t="n">
        <v>2965</v>
      </c>
      <c r="S12" s="1" t="n">
        <v>4741</v>
      </c>
      <c r="T12" s="1" t="n">
        <v>17739</v>
      </c>
      <c r="U12" s="1" t="n">
        <v>2514</v>
      </c>
      <c r="V12" s="1" t="n">
        <v>2960</v>
      </c>
      <c r="W12" s="1" t="n">
        <v>6309</v>
      </c>
      <c r="X12" s="1" t="n">
        <v>3723</v>
      </c>
      <c r="Y12" s="1" t="n">
        <v>13177</v>
      </c>
      <c r="Z12" s="17" t="n">
        <v>5903</v>
      </c>
      <c r="AA12" s="1" t="n">
        <v>1652</v>
      </c>
      <c r="AB12" s="1" t="n">
        <v>33901</v>
      </c>
      <c r="AC12" s="14" t="n">
        <v>5222</v>
      </c>
      <c r="AD12" s="1" t="n">
        <v>7602</v>
      </c>
      <c r="AE12" s="1" t="n">
        <v>6010</v>
      </c>
      <c r="AF12" s="18" t="n">
        <v>28308</v>
      </c>
      <c r="AG12" s="1" t="n">
        <v>59795</v>
      </c>
      <c r="AH12" s="1" t="n">
        <v>25160</v>
      </c>
      <c r="AI12" s="1" t="n">
        <v>3281</v>
      </c>
      <c r="AJ12" s="1" t="n">
        <v>3229</v>
      </c>
      <c r="AK12" s="14" t="n">
        <v>1812</v>
      </c>
      <c r="AL12" s="14" t="n">
        <v>19756</v>
      </c>
      <c r="AM12" s="1" t="n">
        <v>4610</v>
      </c>
      <c r="AN12" s="1" t="n">
        <v>18817</v>
      </c>
      <c r="AO12" s="1" t="n">
        <v>1427</v>
      </c>
      <c r="AP12" s="1" t="n">
        <v>54103</v>
      </c>
      <c r="AQ12" s="1" t="n">
        <v>949</v>
      </c>
      <c r="AR12" s="1" t="n">
        <v>11648</v>
      </c>
      <c r="AS12" s="14" t="n">
        <v>866</v>
      </c>
      <c r="AT12" s="1" t="n">
        <v>3459</v>
      </c>
      <c r="AU12" s="1" t="n">
        <v>42140</v>
      </c>
      <c r="AV12" s="1" t="n">
        <v>5688</v>
      </c>
      <c r="AW12" s="22" t="n">
        <v>7247</v>
      </c>
      <c r="AX12" s="1" t="n">
        <v>1289</v>
      </c>
      <c r="AY12" s="22" t="n">
        <v>33868</v>
      </c>
      <c r="AZ12" s="19" t="n">
        <f aca="false">SUM(B12:AY12)</f>
        <v>629788</v>
      </c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12" t="s">
        <v>64</v>
      </c>
      <c r="B13" s="1" t="n">
        <v>87</v>
      </c>
      <c r="C13" s="1" t="n">
        <v>1</v>
      </c>
      <c r="D13" s="1" t="n">
        <v>10</v>
      </c>
      <c r="E13" s="1" t="n">
        <v>0</v>
      </c>
      <c r="F13" s="1" t="n">
        <v>3</v>
      </c>
      <c r="G13" s="1" t="n">
        <v>8</v>
      </c>
      <c r="H13" s="1" t="n">
        <v>1</v>
      </c>
      <c r="I13" s="13" t="n">
        <v>90</v>
      </c>
      <c r="J13" s="1" t="n">
        <v>15</v>
      </c>
      <c r="K13" s="14" t="n">
        <v>3</v>
      </c>
      <c r="L13" s="1" t="n">
        <v>9</v>
      </c>
      <c r="M13" s="1" t="n">
        <v>1245</v>
      </c>
      <c r="N13" s="15" t="n">
        <v>12</v>
      </c>
      <c r="O13" s="1" t="n">
        <v>0</v>
      </c>
      <c r="P13" s="1" t="n">
        <v>5</v>
      </c>
      <c r="Q13" s="1" t="n">
        <v>79</v>
      </c>
      <c r="R13" s="1" t="n">
        <v>4</v>
      </c>
      <c r="S13" s="1" t="n">
        <v>24</v>
      </c>
      <c r="T13" s="1" t="n">
        <v>8133</v>
      </c>
      <c r="U13" s="1" t="n">
        <v>0</v>
      </c>
      <c r="V13" s="1" t="n">
        <v>16</v>
      </c>
      <c r="W13" s="1" t="n">
        <v>2</v>
      </c>
      <c r="X13" s="1" t="n">
        <v>83</v>
      </c>
      <c r="Y13" s="1" t="n">
        <v>60</v>
      </c>
      <c r="Z13" s="17" t="s">
        <v>65</v>
      </c>
      <c r="AA13" s="1" t="n">
        <v>4</v>
      </c>
      <c r="AB13" s="1" t="n">
        <v>2</v>
      </c>
      <c r="AC13" s="14" t="n">
        <v>61</v>
      </c>
      <c r="AD13" s="1" t="n">
        <v>61</v>
      </c>
      <c r="AE13" s="1" t="n">
        <v>10</v>
      </c>
      <c r="AF13" s="18" t="n">
        <v>34</v>
      </c>
      <c r="AG13" s="1" t="n">
        <v>3602</v>
      </c>
      <c r="AH13" s="1" t="n">
        <v>113</v>
      </c>
      <c r="AI13" s="1" t="n">
        <v>72</v>
      </c>
      <c r="AJ13" s="1" t="n">
        <v>12</v>
      </c>
      <c r="AK13" s="14" t="n">
        <v>12</v>
      </c>
      <c r="AL13" s="14" t="n">
        <v>20</v>
      </c>
      <c r="AM13" s="1" t="n">
        <v>58</v>
      </c>
      <c r="AN13" s="1" t="n">
        <v>0</v>
      </c>
      <c r="AO13" s="1" t="n">
        <v>3</v>
      </c>
      <c r="AP13" s="1" t="n">
        <v>167</v>
      </c>
      <c r="AQ13" s="1" t="n">
        <v>1</v>
      </c>
      <c r="AR13" s="1" t="n">
        <v>5</v>
      </c>
      <c r="AS13" s="14" t="n">
        <v>1</v>
      </c>
      <c r="AT13" s="1" t="n">
        <v>6</v>
      </c>
      <c r="AU13" s="1" t="n">
        <v>0</v>
      </c>
      <c r="AV13" s="1" t="n">
        <v>10</v>
      </c>
      <c r="AW13" s="1" t="n">
        <v>8</v>
      </c>
      <c r="AX13" s="1" t="n">
        <v>6</v>
      </c>
      <c r="AY13" s="1" t="n">
        <v>20</v>
      </c>
      <c r="AZ13" s="19" t="n">
        <f aca="false">SUM(B13:AY13)</f>
        <v>14178</v>
      </c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12" t="s">
        <v>66</v>
      </c>
      <c r="B14" s="1" t="n">
        <v>8038</v>
      </c>
      <c r="C14" s="1" t="n">
        <v>21</v>
      </c>
      <c r="D14" s="1" t="n">
        <v>1122</v>
      </c>
      <c r="E14" s="1" t="n">
        <v>4339</v>
      </c>
      <c r="F14" s="1" t="n">
        <v>5131</v>
      </c>
      <c r="G14" s="1" t="n">
        <v>7545</v>
      </c>
      <c r="H14" s="1" t="n">
        <v>821</v>
      </c>
      <c r="I14" s="13" t="n">
        <v>12302</v>
      </c>
      <c r="J14" s="1" t="n">
        <v>534</v>
      </c>
      <c r="K14" s="14" t="n">
        <v>351</v>
      </c>
      <c r="L14" s="1" t="n">
        <v>2713</v>
      </c>
      <c r="M14" s="1" t="n">
        <v>1717</v>
      </c>
      <c r="N14" s="15" t="n">
        <v>3269</v>
      </c>
      <c r="O14" s="1" t="n">
        <v>1466</v>
      </c>
      <c r="P14" s="1" t="n">
        <v>1251</v>
      </c>
      <c r="Q14" s="1" t="n">
        <v>8840</v>
      </c>
      <c r="R14" s="1" t="n">
        <v>1241</v>
      </c>
      <c r="S14" s="1" t="n">
        <v>98</v>
      </c>
      <c r="T14" s="1" t="n">
        <v>7791</v>
      </c>
      <c r="U14" s="1" t="n">
        <v>562</v>
      </c>
      <c r="V14" s="1" t="n">
        <v>19</v>
      </c>
      <c r="W14" s="1" t="n">
        <v>2102</v>
      </c>
      <c r="X14" s="1" t="n">
        <v>2911</v>
      </c>
      <c r="Y14" s="1" t="n">
        <v>2970</v>
      </c>
      <c r="Z14" s="17" t="s">
        <v>67</v>
      </c>
      <c r="AA14" s="1" t="n">
        <v>171</v>
      </c>
      <c r="AB14" s="1" t="n">
        <v>8350</v>
      </c>
      <c r="AC14" s="14" t="n">
        <v>7856</v>
      </c>
      <c r="AD14" s="1" t="n">
        <v>206</v>
      </c>
      <c r="AE14" s="1" t="n">
        <v>3463</v>
      </c>
      <c r="AF14" s="18" t="n">
        <v>1022</v>
      </c>
      <c r="AG14" s="1" t="n">
        <v>10168</v>
      </c>
      <c r="AH14" s="1" t="n">
        <v>6744</v>
      </c>
      <c r="AI14" s="1" t="n">
        <v>2779</v>
      </c>
      <c r="AJ14" s="1" t="n">
        <v>3792</v>
      </c>
      <c r="AK14" s="14" t="n">
        <v>1456</v>
      </c>
      <c r="AL14" s="14" t="n">
        <v>19283</v>
      </c>
      <c r="AM14" s="1" t="n">
        <v>5701</v>
      </c>
      <c r="AN14" s="1" t="n">
        <v>4241</v>
      </c>
      <c r="AO14" s="1" t="n">
        <v>371</v>
      </c>
      <c r="AP14" s="1" t="n">
        <v>11370</v>
      </c>
      <c r="AQ14" s="1" t="n">
        <v>288</v>
      </c>
      <c r="AR14" s="1" t="n">
        <v>2591</v>
      </c>
      <c r="AS14" s="14" t="n">
        <v>374</v>
      </c>
      <c r="AT14" s="1" t="n">
        <v>838</v>
      </c>
      <c r="AU14" s="1" t="n">
        <v>5142</v>
      </c>
      <c r="AV14" s="1" t="n">
        <v>4794</v>
      </c>
      <c r="AW14" s="1" t="n">
        <v>45</v>
      </c>
      <c r="AX14" s="1" t="n">
        <v>1801</v>
      </c>
      <c r="AY14" s="22" t="n">
        <v>9981</v>
      </c>
      <c r="AZ14" s="19" t="n">
        <f aca="false">SUM(B14:AY14)</f>
        <v>189981</v>
      </c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12" t="s">
        <v>68</v>
      </c>
      <c r="B15" s="1" t="n">
        <v>1686</v>
      </c>
      <c r="C15" s="1" t="n">
        <v>740</v>
      </c>
      <c r="D15" s="1" t="n">
        <v>562</v>
      </c>
      <c r="E15" s="1" t="n">
        <v>4515</v>
      </c>
      <c r="F15" s="1" t="n">
        <v>432</v>
      </c>
      <c r="G15" s="1" t="n">
        <v>418</v>
      </c>
      <c r="H15" s="1" t="n">
        <v>361</v>
      </c>
      <c r="I15" s="13" t="n">
        <v>730</v>
      </c>
      <c r="J15" s="1" t="n">
        <v>6805</v>
      </c>
      <c r="K15" s="14" t="n">
        <v>818</v>
      </c>
      <c r="L15" s="1" t="n">
        <v>220</v>
      </c>
      <c r="M15" s="1" t="n">
        <v>1380</v>
      </c>
      <c r="N15" s="15" t="n">
        <v>655</v>
      </c>
      <c r="O15" s="1" t="n">
        <v>1132</v>
      </c>
      <c r="P15" s="1" t="n">
        <v>500</v>
      </c>
      <c r="Q15" s="1" t="n">
        <v>1018</v>
      </c>
      <c r="R15" s="1" t="n">
        <v>237</v>
      </c>
      <c r="S15" s="1" t="n">
        <v>1177</v>
      </c>
      <c r="T15" s="1" t="n">
        <v>1499</v>
      </c>
      <c r="U15" s="1" t="n">
        <v>432</v>
      </c>
      <c r="V15" s="1" t="n">
        <v>1809</v>
      </c>
      <c r="W15" s="1" t="n">
        <v>508</v>
      </c>
      <c r="X15" s="1" t="n">
        <v>404</v>
      </c>
      <c r="Y15" s="1" t="n">
        <v>4529</v>
      </c>
      <c r="Z15" s="17" t="s">
        <v>69</v>
      </c>
      <c r="AA15" s="1" t="n">
        <v>124</v>
      </c>
      <c r="AB15" s="1" t="n">
        <v>2511</v>
      </c>
      <c r="AC15" s="14" t="n">
        <v>327</v>
      </c>
      <c r="AD15" s="1" t="n">
        <v>631</v>
      </c>
      <c r="AE15" s="1" t="n">
        <v>391</v>
      </c>
      <c r="AF15" s="18" t="n">
        <v>8105</v>
      </c>
      <c r="AG15" s="1" t="n">
        <v>2923</v>
      </c>
      <c r="AH15" s="1" t="n">
        <v>1775</v>
      </c>
      <c r="AI15" s="1" t="n">
        <v>772</v>
      </c>
      <c r="AJ15" s="1" t="n">
        <v>575</v>
      </c>
      <c r="AK15" s="14" t="n">
        <v>324</v>
      </c>
      <c r="AL15" s="14" t="n">
        <v>2300</v>
      </c>
      <c r="AM15" s="1" t="n">
        <v>348</v>
      </c>
      <c r="AN15" s="1" t="n">
        <v>2568</v>
      </c>
      <c r="AO15" s="1" t="n">
        <v>296</v>
      </c>
      <c r="AP15" s="1" t="n">
        <v>10044</v>
      </c>
      <c r="AQ15" s="1" t="n">
        <v>169</v>
      </c>
      <c r="AR15" s="1" t="n">
        <v>1567</v>
      </c>
      <c r="AS15" s="14" t="n">
        <v>113</v>
      </c>
      <c r="AT15" s="1" t="n">
        <v>813</v>
      </c>
      <c r="AU15" s="1" t="n">
        <v>7384</v>
      </c>
      <c r="AV15" s="1" t="n">
        <v>823</v>
      </c>
      <c r="AW15" s="22" t="n">
        <v>2148</v>
      </c>
      <c r="AX15" s="1" t="n">
        <v>292</v>
      </c>
      <c r="AY15" s="22" t="n">
        <v>1950</v>
      </c>
      <c r="AZ15" s="19" t="n">
        <f aca="false">SUM(B15:AY15)</f>
        <v>81840</v>
      </c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12" t="s">
        <v>70</v>
      </c>
      <c r="B16" s="1" t="n">
        <v>19</v>
      </c>
      <c r="C16" s="1" t="n">
        <v>0</v>
      </c>
      <c r="D16" s="1" t="n">
        <v>0</v>
      </c>
      <c r="E16" s="1" t="n">
        <v>7</v>
      </c>
      <c r="F16" s="1" t="n">
        <v>1</v>
      </c>
      <c r="G16" s="1" t="n">
        <v>0</v>
      </c>
      <c r="H16" s="1" t="n">
        <v>19</v>
      </c>
      <c r="I16" s="13" t="n">
        <v>116</v>
      </c>
      <c r="J16" s="1" t="n">
        <v>6</v>
      </c>
      <c r="K16" s="14" t="n">
        <v>2</v>
      </c>
      <c r="L16" s="1" t="n">
        <v>11</v>
      </c>
      <c r="M16" s="1" t="n">
        <v>1</v>
      </c>
      <c r="N16" s="15" t="n">
        <v>3</v>
      </c>
      <c r="O16" s="1" t="n">
        <v>5</v>
      </c>
      <c r="P16" s="1" t="n">
        <v>11</v>
      </c>
      <c r="Q16" s="1" t="n">
        <v>1</v>
      </c>
      <c r="R16" s="1" t="n">
        <v>0</v>
      </c>
      <c r="S16" s="1" t="n">
        <v>0</v>
      </c>
      <c r="T16" s="1" t="n">
        <v>3</v>
      </c>
      <c r="U16" s="1" t="n">
        <v>0</v>
      </c>
      <c r="V16" s="1" t="n">
        <v>20</v>
      </c>
      <c r="W16" s="1" t="n">
        <v>3</v>
      </c>
      <c r="X16" s="1" t="n">
        <v>50</v>
      </c>
      <c r="Y16" s="1" t="n">
        <v>2</v>
      </c>
      <c r="Z16" s="17" t="s">
        <v>60</v>
      </c>
      <c r="AA16" s="1" t="n">
        <v>0</v>
      </c>
      <c r="AB16" s="1" t="n">
        <v>2</v>
      </c>
      <c r="AC16" s="14" t="n">
        <v>125</v>
      </c>
      <c r="AD16" s="1" t="n">
        <v>1</v>
      </c>
      <c r="AE16" s="1" t="n">
        <v>71</v>
      </c>
      <c r="AF16" s="18" t="n">
        <v>119</v>
      </c>
      <c r="AG16" s="1" t="n">
        <v>914</v>
      </c>
      <c r="AH16" s="1" t="n">
        <v>44</v>
      </c>
      <c r="AI16" s="1" t="n">
        <v>3</v>
      </c>
      <c r="AJ16" s="1" t="n">
        <v>83</v>
      </c>
      <c r="AK16" s="14" t="n">
        <v>68</v>
      </c>
      <c r="AL16" s="14" t="n">
        <v>512</v>
      </c>
      <c r="AM16" s="1" t="n">
        <v>42</v>
      </c>
      <c r="AN16" s="1" t="n">
        <v>6</v>
      </c>
      <c r="AO16" s="1" t="n">
        <v>9</v>
      </c>
      <c r="AP16" s="1" t="n">
        <v>126</v>
      </c>
      <c r="AQ16" s="1" t="n">
        <v>13</v>
      </c>
      <c r="AR16" s="1" t="n">
        <v>3</v>
      </c>
      <c r="AS16" s="14" t="n">
        <v>5</v>
      </c>
      <c r="AT16" s="1" t="n">
        <v>37</v>
      </c>
      <c r="AU16" s="1" t="n">
        <v>152</v>
      </c>
      <c r="AV16" s="1" t="n">
        <v>0</v>
      </c>
      <c r="AW16" s="1" t="n">
        <v>3</v>
      </c>
      <c r="AX16" s="1" t="n">
        <v>121</v>
      </c>
      <c r="AY16" s="1" t="n">
        <v>85</v>
      </c>
      <c r="AZ16" s="19" t="n">
        <f aca="false">SUM(B16:AY16)</f>
        <v>2824</v>
      </c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s="9" customFormat="true" ht="15.75" hidden="false" customHeight="false" outlineLevel="0" collapsed="false">
      <c r="A17" s="8" t="s">
        <v>71</v>
      </c>
      <c r="B17" s="9" t="n">
        <f aca="false">SUM(B18:B19)</f>
        <v>4</v>
      </c>
      <c r="C17" s="9" t="n">
        <f aca="false">SUM(C18:C19)</f>
        <v>1</v>
      </c>
      <c r="D17" s="9" t="n">
        <f aca="false">SUM(D18:D19)</f>
        <v>6</v>
      </c>
      <c r="E17" s="9" t="n">
        <f aca="false">SUM(E18:E19)</f>
        <v>2</v>
      </c>
      <c r="F17" s="9" t="n">
        <f aca="false">SUM(F18:F19)</f>
        <v>13</v>
      </c>
      <c r="G17" s="9" t="n">
        <f aca="false">SUM(G18:G19)</f>
        <v>23</v>
      </c>
      <c r="H17" s="9" t="n">
        <f aca="false">SUM(H18:H19)</f>
        <v>1</v>
      </c>
      <c r="I17" s="9" t="n">
        <f aca="false">SUM(I18:I19)</f>
        <v>12</v>
      </c>
      <c r="J17" s="9" t="n">
        <f aca="false">SUM(J18:J19)</f>
        <v>5</v>
      </c>
      <c r="K17" s="9" t="n">
        <f aca="false">SUM(K18:K19)</f>
        <v>2</v>
      </c>
      <c r="L17" s="9" t="n">
        <f aca="false">SUM(L18:L19)</f>
        <v>2</v>
      </c>
      <c r="M17" s="9" t="n">
        <f aca="false">SUM(M18:M19)</f>
        <v>0</v>
      </c>
      <c r="N17" s="9" t="n">
        <f aca="false">SUM(N18:N19)</f>
        <v>2</v>
      </c>
      <c r="O17" s="9" t="n">
        <f aca="false">SUM(O18:O19)</f>
        <v>0</v>
      </c>
      <c r="P17" s="9" t="n">
        <f aca="false">SUM(P18:P19)</f>
        <v>0</v>
      </c>
      <c r="Q17" s="9" t="n">
        <f aca="false">SUM(Q18:Q19)</f>
        <v>3</v>
      </c>
      <c r="R17" s="9" t="n">
        <f aca="false">SUM(R18:R19)</f>
        <v>0</v>
      </c>
      <c r="S17" s="9" t="n">
        <f aca="false">SUM(S18:S19)</f>
        <v>1</v>
      </c>
      <c r="T17" s="9" t="n">
        <f aca="false">SUM(T18:T19)</f>
        <v>3</v>
      </c>
      <c r="U17" s="9" t="n">
        <f aca="false">SUM(U18:U19)</f>
        <v>1</v>
      </c>
      <c r="V17" s="9" t="n">
        <f aca="false">SUM(V18:V19)</f>
        <v>3</v>
      </c>
      <c r="W17" s="9" t="n">
        <f aca="false">SUM(W18:W19)</f>
        <v>1</v>
      </c>
      <c r="X17" s="9" t="n">
        <f aca="false">SUM(X18:X19)</f>
        <v>0</v>
      </c>
      <c r="Y17" s="9" t="n">
        <f aca="false">SUM(Y18:Y19)</f>
        <v>0</v>
      </c>
      <c r="Z17" s="10" t="n">
        <f aca="false">SUM(Z18:Z19)</f>
        <v>7</v>
      </c>
      <c r="AA17" s="9" t="n">
        <f aca="false">SUM(AA18:AA19)</f>
        <v>0</v>
      </c>
      <c r="AB17" s="9" t="n">
        <f aca="false">SUM(AB18:AB19)</f>
        <v>6</v>
      </c>
      <c r="AC17" s="9" t="n">
        <f aca="false">SUM(AC18:AC19)</f>
        <v>0</v>
      </c>
      <c r="AD17" s="9" t="n">
        <f aca="false">SUM(AD18:AD19)</f>
        <v>0</v>
      </c>
      <c r="AE17" s="9" t="n">
        <f aca="false">SUM(AE18:AE19)</f>
        <v>0</v>
      </c>
      <c r="AF17" s="9" t="n">
        <f aca="false">SUM(AF18:AF19)</f>
        <v>17</v>
      </c>
      <c r="AG17" s="9" t="n">
        <f aca="false">SUM(AG18:AG19)</f>
        <v>5</v>
      </c>
      <c r="AH17" s="9" t="n">
        <f aca="false">SUM(AH18:AH19)</f>
        <v>3</v>
      </c>
      <c r="AI17" s="9" t="n">
        <f aca="false">SUM(AI18:AI19)</f>
        <v>5</v>
      </c>
      <c r="AJ17" s="9" t="n">
        <f aca="false">SUM(AJ18:AJ19)</f>
        <v>1</v>
      </c>
      <c r="AK17" s="9" t="n">
        <f aca="false">SUM(AK18:AK19)</f>
        <v>0</v>
      </c>
      <c r="AL17" s="9" t="n">
        <f aca="false">SUM(AL18:AL19)</f>
        <v>4</v>
      </c>
      <c r="AM17" s="9" t="n">
        <f aca="false">SUM(AM18:AM19)</f>
        <v>0</v>
      </c>
      <c r="AN17" s="9" t="n">
        <f aca="false">SUM(AN18:AN19)</f>
        <v>1</v>
      </c>
      <c r="AO17" s="9" t="n">
        <f aca="false">SUM(AO18:AO19)</f>
        <v>12</v>
      </c>
      <c r="AP17" s="9" t="n">
        <f aca="false">SUM(AP18:AP19)</f>
        <v>0</v>
      </c>
      <c r="AQ17" s="9" t="n">
        <f aca="false">SUM(AQ18:AQ19)</f>
        <v>0</v>
      </c>
      <c r="AR17" s="9" t="n">
        <f aca="false">SUM(AR18:AR19)</f>
        <v>2</v>
      </c>
      <c r="AS17" s="9" t="n">
        <f aca="false">SUM(AS18:AS19)</f>
        <v>0</v>
      </c>
      <c r="AT17" s="9" t="n">
        <f aca="false">SUM(AT18:AT19)</f>
        <v>0</v>
      </c>
      <c r="AU17" s="9" t="n">
        <f aca="false">SUM(AU18:AU19)</f>
        <v>4</v>
      </c>
      <c r="AV17" s="9" t="n">
        <f aca="false">SUM(AV18:AV19)</f>
        <v>1</v>
      </c>
      <c r="AW17" s="9" t="n">
        <f aca="false">SUM(AW18:AW19)</f>
        <v>0</v>
      </c>
      <c r="AX17" s="9" t="n">
        <f aca="false">SUM(AX18:AX19)</f>
        <v>0</v>
      </c>
      <c r="AY17" s="9" t="n">
        <f aca="false">SUM(AY18:AY19)</f>
        <v>0</v>
      </c>
      <c r="AZ17" s="9" t="n">
        <f aca="false">SUM(B17:AY17)</f>
        <v>153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</row>
    <row r="18" customFormat="false" ht="15" hidden="false" customHeight="false" outlineLevel="0" collapsed="false">
      <c r="A18" s="12" t="s">
        <v>72</v>
      </c>
      <c r="B18" s="1" t="n">
        <v>3</v>
      </c>
      <c r="C18" s="1" t="n">
        <v>1</v>
      </c>
      <c r="D18" s="1" t="n">
        <v>0</v>
      </c>
      <c r="E18" s="1" t="n">
        <v>2</v>
      </c>
      <c r="F18" s="1" t="n">
        <v>8</v>
      </c>
      <c r="G18" s="1" t="n">
        <v>3</v>
      </c>
      <c r="H18" s="1" t="n">
        <v>0</v>
      </c>
      <c r="I18" s="13" t="n">
        <v>0</v>
      </c>
      <c r="J18" s="1" t="n">
        <v>4</v>
      </c>
      <c r="K18" s="14" t="n">
        <v>1</v>
      </c>
      <c r="L18" s="1" t="n">
        <v>1</v>
      </c>
      <c r="M18" s="1" t="n">
        <v>0</v>
      </c>
      <c r="N18" s="15" t="n">
        <v>2</v>
      </c>
      <c r="O18" s="1" t="n">
        <v>0</v>
      </c>
      <c r="P18" s="1" t="n">
        <v>0</v>
      </c>
      <c r="Q18" s="1" t="n">
        <v>3</v>
      </c>
      <c r="R18" s="1" t="n">
        <v>0</v>
      </c>
      <c r="S18" s="1" t="n">
        <v>1</v>
      </c>
      <c r="T18" s="1" t="n">
        <v>2</v>
      </c>
      <c r="U18" s="1" t="n">
        <v>1</v>
      </c>
      <c r="V18" s="1" t="n">
        <v>3</v>
      </c>
      <c r="W18" s="1" t="n">
        <v>1</v>
      </c>
      <c r="X18" s="1" t="n">
        <v>0</v>
      </c>
      <c r="Y18" s="1" t="n">
        <v>0</v>
      </c>
      <c r="Z18" s="17" t="n">
        <v>4</v>
      </c>
      <c r="AA18" s="1" t="n">
        <v>0</v>
      </c>
      <c r="AB18" s="1" t="n">
        <v>6</v>
      </c>
      <c r="AC18" s="14" t="n">
        <v>0</v>
      </c>
      <c r="AD18" s="1" t="n">
        <v>0</v>
      </c>
      <c r="AE18" s="1" t="n">
        <v>0</v>
      </c>
      <c r="AF18" s="18" t="n">
        <v>0</v>
      </c>
      <c r="AG18" s="1" t="n">
        <v>4</v>
      </c>
      <c r="AH18" s="1" t="n">
        <v>0</v>
      </c>
      <c r="AI18" s="1" t="n">
        <v>0</v>
      </c>
      <c r="AJ18" s="1" t="n">
        <v>1</v>
      </c>
      <c r="AK18" s="14" t="n">
        <v>0</v>
      </c>
      <c r="AL18" s="14" t="n">
        <v>2</v>
      </c>
      <c r="AM18" s="1" t="n">
        <v>0</v>
      </c>
      <c r="AN18" s="1" t="n">
        <v>1</v>
      </c>
      <c r="AO18" s="1" t="n">
        <v>3</v>
      </c>
      <c r="AP18" s="1" t="n">
        <v>0</v>
      </c>
      <c r="AQ18" s="1" t="n">
        <v>0</v>
      </c>
      <c r="AR18" s="1" t="n">
        <v>1</v>
      </c>
      <c r="AS18" s="14" t="n">
        <v>0</v>
      </c>
      <c r="AT18" s="1" t="n">
        <v>0</v>
      </c>
      <c r="AU18" s="1" t="n">
        <v>4</v>
      </c>
      <c r="AV18" s="1" t="n">
        <v>1</v>
      </c>
      <c r="AW18" s="1" t="n">
        <v>0</v>
      </c>
      <c r="AX18" s="1" t="n">
        <v>0</v>
      </c>
      <c r="AY18" s="1" t="n">
        <v>0</v>
      </c>
      <c r="AZ18" s="19" t="n">
        <f aca="false">SUM(B18:AY18)</f>
        <v>63</v>
      </c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A19" s="12" t="s">
        <v>73</v>
      </c>
      <c r="B19" s="1" t="n">
        <v>1</v>
      </c>
      <c r="C19" s="1" t="n">
        <v>0</v>
      </c>
      <c r="D19" s="1" t="n">
        <v>6</v>
      </c>
      <c r="E19" s="1" t="n">
        <v>0</v>
      </c>
      <c r="F19" s="1" t="n">
        <v>5</v>
      </c>
      <c r="G19" s="1" t="n">
        <v>20</v>
      </c>
      <c r="H19" s="1" t="n">
        <v>1</v>
      </c>
      <c r="I19" s="13" t="n">
        <v>12</v>
      </c>
      <c r="J19" s="1" t="n">
        <v>1</v>
      </c>
      <c r="K19" s="14" t="n">
        <v>1</v>
      </c>
      <c r="L19" s="1" t="n">
        <v>1</v>
      </c>
      <c r="M19" s="1" t="n">
        <v>0</v>
      </c>
      <c r="N19" s="15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7" t="n">
        <v>3</v>
      </c>
      <c r="AA19" s="1" t="n">
        <v>0</v>
      </c>
      <c r="AB19" s="1" t="n">
        <v>0</v>
      </c>
      <c r="AC19" s="14" t="n">
        <v>0</v>
      </c>
      <c r="AD19" s="1" t="n">
        <v>0</v>
      </c>
      <c r="AE19" s="1" t="n">
        <v>0</v>
      </c>
      <c r="AF19" s="18" t="n">
        <v>17</v>
      </c>
      <c r="AG19" s="1" t="n">
        <v>1</v>
      </c>
      <c r="AH19" s="1" t="n">
        <v>3</v>
      </c>
      <c r="AI19" s="1" t="n">
        <v>5</v>
      </c>
      <c r="AJ19" s="1" t="n">
        <v>0</v>
      </c>
      <c r="AK19" s="14" t="n">
        <v>0</v>
      </c>
      <c r="AL19" s="14" t="n">
        <v>2</v>
      </c>
      <c r="AM19" s="1" t="n">
        <v>0</v>
      </c>
      <c r="AN19" s="1" t="n">
        <v>0</v>
      </c>
      <c r="AO19" s="1" t="n">
        <v>9</v>
      </c>
      <c r="AP19" s="1" t="n">
        <v>0</v>
      </c>
      <c r="AQ19" s="1" t="n">
        <v>0</v>
      </c>
      <c r="AR19" s="1" t="n">
        <v>1</v>
      </c>
      <c r="AS19" s="14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9" t="n">
        <f aca="false">SUM(B19:AY19)</f>
        <v>90</v>
      </c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</row>
    <row r="20" s="9" customFormat="true" ht="15.75" hidden="false" customHeight="false" outlineLevel="0" collapsed="false">
      <c r="A20" s="8" t="s">
        <v>74</v>
      </c>
      <c r="B20" s="9" t="n">
        <f aca="false">SUM(B21:B26)</f>
        <v>0</v>
      </c>
      <c r="C20" s="9" t="n">
        <f aca="false">SUM(C21:C26)</f>
        <v>0</v>
      </c>
      <c r="D20" s="9" t="n">
        <f aca="false">SUM(D21:D26)</f>
        <v>0</v>
      </c>
      <c r="E20" s="9" t="n">
        <f aca="false">SUM(E21:E26)</f>
        <v>0</v>
      </c>
      <c r="F20" s="9" t="n">
        <f aca="false">SUM(F21:F26)</f>
        <v>0</v>
      </c>
      <c r="G20" s="9" t="n">
        <f aca="false">SUM(G21:G26)</f>
        <v>0</v>
      </c>
      <c r="H20" s="9" t="n">
        <f aca="false">SUM(H21:H26)</f>
        <v>0</v>
      </c>
      <c r="I20" s="9" t="n">
        <f aca="false">SUM(I21:I26)</f>
        <v>0</v>
      </c>
      <c r="J20" s="9" t="n">
        <f aca="false">SUM(J21:J26)</f>
        <v>1</v>
      </c>
      <c r="K20" s="9" t="n">
        <f aca="false">SUM(K21:K26)</f>
        <v>1</v>
      </c>
      <c r="L20" s="9" t="n">
        <f aca="false">SUM(L21:L26)</f>
        <v>0</v>
      </c>
      <c r="M20" s="9" t="n">
        <f aca="false">SUM(M21:M26)</f>
        <v>0</v>
      </c>
      <c r="N20" s="9" t="n">
        <f aca="false">SUM(N21:N26)</f>
        <v>0</v>
      </c>
      <c r="O20" s="9" t="n">
        <f aca="false">SUM(O21:O26)</f>
        <v>0</v>
      </c>
      <c r="P20" s="9" t="n">
        <f aca="false">SUM(P21:P26)</f>
        <v>0</v>
      </c>
      <c r="Q20" s="9" t="n">
        <f aca="false">SUM(Q21:Q26)</f>
        <v>0</v>
      </c>
      <c r="R20" s="9" t="n">
        <f aca="false">SUM(R21:R26)</f>
        <v>0</v>
      </c>
      <c r="S20" s="9" t="n">
        <f aca="false">SUM(S21:S26)</f>
        <v>0</v>
      </c>
      <c r="T20" s="9" t="n">
        <f aca="false">SUM(T21:T26)</f>
        <v>0</v>
      </c>
      <c r="U20" s="9" t="n">
        <f aca="false">SUM(U21:U26)</f>
        <v>0</v>
      </c>
      <c r="V20" s="9" t="n">
        <f aca="false">SUM(V21:V26)</f>
        <v>0</v>
      </c>
      <c r="W20" s="9" t="n">
        <f aca="false">SUM(W21:W26)</f>
        <v>1</v>
      </c>
      <c r="X20" s="9" t="n">
        <f aca="false">SUM(X21:X26)</f>
        <v>0</v>
      </c>
      <c r="Y20" s="9" t="n">
        <f aca="false">SUM(Y21:Y26)</f>
        <v>0</v>
      </c>
      <c r="Z20" s="10" t="n">
        <f aca="false">SUM(Z21:Z26)</f>
        <v>0</v>
      </c>
      <c r="AA20" s="9" t="n">
        <f aca="false">SUM(AA21:AA26)</f>
        <v>0</v>
      </c>
      <c r="AB20" s="9" t="n">
        <f aca="false">SUM(AB21:AB26)</f>
        <v>0</v>
      </c>
      <c r="AC20" s="9" t="n">
        <f aca="false">SUM(AC21:AC26)</f>
        <v>0</v>
      </c>
      <c r="AD20" s="9" t="n">
        <f aca="false">SUM(AD21:AD26)</f>
        <v>0</v>
      </c>
      <c r="AE20" s="9" t="n">
        <f aca="false">SUM(AE21:AE26)</f>
        <v>0</v>
      </c>
      <c r="AF20" s="9" t="n">
        <f aca="false">SUM(AF21:AF26)</f>
        <v>15</v>
      </c>
      <c r="AG20" s="9" t="n">
        <f aca="false">SUM(AG21:AG26)</f>
        <v>0</v>
      </c>
      <c r="AH20" s="9" t="n">
        <f aca="false">SUM(AH21:AH26)</f>
        <v>0</v>
      </c>
      <c r="AI20" s="9" t="n">
        <f aca="false">SUM(AI21:AI26)</f>
        <v>0</v>
      </c>
      <c r="AJ20" s="9" t="n">
        <f aca="false">SUM(AJ21:AJ26)</f>
        <v>0</v>
      </c>
      <c r="AK20" s="9" t="n">
        <f aca="false">SUM(AK21:AK26)</f>
        <v>0</v>
      </c>
      <c r="AL20" s="9" t="n">
        <f aca="false">SUM(AL21:AL26)</f>
        <v>0</v>
      </c>
      <c r="AM20" s="9" t="n">
        <f aca="false">SUM(AM21:AM26)</f>
        <v>0</v>
      </c>
      <c r="AN20" s="9" t="n">
        <f aca="false">SUM(AN21:AN26)</f>
        <v>0</v>
      </c>
      <c r="AO20" s="9" t="n">
        <f aca="false">SUM(AO21:AO26)</f>
        <v>1</v>
      </c>
      <c r="AP20" s="9" t="n">
        <f aca="false">SUM(AP21:AP26)</f>
        <v>0</v>
      </c>
      <c r="AQ20" s="9" t="n">
        <f aca="false">SUM(AQ21:AQ26)</f>
        <v>0</v>
      </c>
      <c r="AR20" s="9" t="n">
        <f aca="false">SUM(AR21:AR26)</f>
        <v>0</v>
      </c>
      <c r="AS20" s="9" t="n">
        <f aca="false">SUM(AS21:AS26)</f>
        <v>0</v>
      </c>
      <c r="AT20" s="9" t="n">
        <f aca="false">SUM(AT21:AT26)</f>
        <v>0</v>
      </c>
      <c r="AU20" s="9" t="n">
        <f aca="false">SUM(AU21:AU26)</f>
        <v>0</v>
      </c>
      <c r="AV20" s="9" t="n">
        <f aca="false">SUM(AV21:AV26)</f>
        <v>0</v>
      </c>
      <c r="AW20" s="9" t="n">
        <f aca="false">SUM(AW21:AW26)</f>
        <v>1</v>
      </c>
      <c r="AX20" s="9" t="n">
        <f aca="false">SUM(AX21:AX26)</f>
        <v>0</v>
      </c>
      <c r="AY20" s="9" t="n">
        <f aca="false">SUM(AY21:AY26)</f>
        <v>0</v>
      </c>
      <c r="AZ20" s="9" t="n">
        <f aca="false">SUM(B20:AY20)</f>
        <v>20</v>
      </c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</row>
    <row r="21" customFormat="false" ht="15" hidden="false" customHeight="false" outlineLevel="0" collapsed="false">
      <c r="A21" s="12" t="s">
        <v>75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</v>
      </c>
      <c r="K21" s="14" t="n">
        <v>1</v>
      </c>
      <c r="L21" s="1" t="n">
        <v>0</v>
      </c>
      <c r="M21" s="1" t="n">
        <v>0</v>
      </c>
      <c r="N21" s="15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7" t="s">
        <v>60</v>
      </c>
      <c r="AA21" s="1" t="n">
        <v>0</v>
      </c>
      <c r="AB21" s="1" t="n">
        <v>0</v>
      </c>
      <c r="AC21" s="14" t="n">
        <v>0</v>
      </c>
      <c r="AD21" s="1" t="n">
        <v>0</v>
      </c>
      <c r="AE21" s="1" t="n">
        <v>0</v>
      </c>
      <c r="AF21" s="18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4" t="n">
        <v>0</v>
      </c>
      <c r="AL21" s="14" t="n">
        <v>0</v>
      </c>
      <c r="AM21" s="1" t="n">
        <v>0</v>
      </c>
      <c r="AN21" s="1" t="n">
        <v>0</v>
      </c>
      <c r="AO21" s="1" t="n">
        <v>1</v>
      </c>
      <c r="AP21" s="1" t="n">
        <v>0</v>
      </c>
      <c r="AQ21" s="1" t="n">
        <v>0</v>
      </c>
      <c r="AR21" s="1" t="n">
        <v>0</v>
      </c>
      <c r="AS21" s="14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9" t="n">
        <f aca="false">SUM(B21:AY21)</f>
        <v>3</v>
      </c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</row>
    <row r="22" customFormat="false" ht="15" hidden="false" customHeight="false" outlineLevel="0" collapsed="false">
      <c r="A22" s="12" t="s">
        <v>76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4" t="n">
        <v>0</v>
      </c>
      <c r="L22" s="1" t="n">
        <v>0</v>
      </c>
      <c r="M22" s="1" t="n">
        <v>0</v>
      </c>
      <c r="N22" s="15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7" t="s">
        <v>60</v>
      </c>
      <c r="AA22" s="1" t="n">
        <v>0</v>
      </c>
      <c r="AB22" s="1" t="n">
        <v>0</v>
      </c>
      <c r="AC22" s="14" t="n">
        <v>0</v>
      </c>
      <c r="AD22" s="1" t="n">
        <v>0</v>
      </c>
      <c r="AE22" s="1" t="n">
        <v>0</v>
      </c>
      <c r="AF22" s="18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4" t="n">
        <v>0</v>
      </c>
      <c r="AL22" s="14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4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9" t="n">
        <f aca="false">SUM(B22:AY22)</f>
        <v>0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</row>
    <row r="23" customFormat="false" ht="15" hidden="false" customHeight="false" outlineLevel="0" collapsed="false">
      <c r="A23" s="12" t="s">
        <v>77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4" t="n">
        <v>0</v>
      </c>
      <c r="L23" s="1" t="n">
        <v>0</v>
      </c>
      <c r="M23" s="1" t="n">
        <v>0</v>
      </c>
      <c r="N23" s="15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7" t="s">
        <v>60</v>
      </c>
      <c r="AA23" s="1" t="n">
        <v>0</v>
      </c>
      <c r="AB23" s="1" t="n">
        <v>0</v>
      </c>
      <c r="AC23" s="14" t="n">
        <v>0</v>
      </c>
      <c r="AD23" s="1" t="n">
        <v>0</v>
      </c>
      <c r="AE23" s="1" t="n">
        <v>0</v>
      </c>
      <c r="AF23" s="18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4" t="n">
        <v>0</v>
      </c>
      <c r="AL23" s="14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4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9" t="n">
        <f aca="false">SUM(B23:AY23)</f>
        <v>0</v>
      </c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</row>
    <row r="24" customFormat="false" ht="15" hidden="false" customHeight="false" outlineLevel="0" collapsed="false">
      <c r="A24" s="12" t="s">
        <v>78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4" t="n">
        <v>0</v>
      </c>
      <c r="L24" s="1" t="n">
        <v>0</v>
      </c>
      <c r="M24" s="1" t="n">
        <v>0</v>
      </c>
      <c r="N24" s="15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7" t="s">
        <v>60</v>
      </c>
      <c r="AA24" s="1" t="n">
        <v>0</v>
      </c>
      <c r="AB24" s="1" t="n">
        <v>0</v>
      </c>
      <c r="AC24" s="14" t="n">
        <v>0</v>
      </c>
      <c r="AD24" s="1" t="n">
        <v>0</v>
      </c>
      <c r="AE24" s="1" t="n">
        <v>0</v>
      </c>
      <c r="AF24" s="18" t="n">
        <v>15</v>
      </c>
      <c r="AG24" s="1" t="n">
        <v>0</v>
      </c>
      <c r="AH24" s="1" t="n">
        <v>0</v>
      </c>
      <c r="AI24" s="1" t="n">
        <v>0</v>
      </c>
      <c r="AJ24" s="1" t="n">
        <v>0</v>
      </c>
      <c r="AK24" s="14" t="n">
        <v>0</v>
      </c>
      <c r="AL24" s="14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4" t="n">
        <v>0</v>
      </c>
      <c r="AT24" s="1" t="n">
        <v>0</v>
      </c>
      <c r="AU24" s="1" t="n">
        <v>0</v>
      </c>
      <c r="AV24" s="1" t="n">
        <v>0</v>
      </c>
      <c r="AW24" s="1" t="n">
        <v>1</v>
      </c>
      <c r="AX24" s="1" t="n">
        <v>0</v>
      </c>
      <c r="AY24" s="1" t="n">
        <v>0</v>
      </c>
      <c r="AZ24" s="19" t="n">
        <f aca="false">SUM(B24:AY24)</f>
        <v>16</v>
      </c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</row>
    <row r="25" customFormat="false" ht="15" hidden="false" customHeight="false" outlineLevel="0" collapsed="false">
      <c r="A25" s="12" t="s">
        <v>79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4" t="n">
        <v>0</v>
      </c>
      <c r="L25" s="1" t="n">
        <v>0</v>
      </c>
      <c r="M25" s="1" t="n">
        <v>0</v>
      </c>
      <c r="N25" s="15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7" t="s">
        <v>60</v>
      </c>
      <c r="AA25" s="1" t="n">
        <v>0</v>
      </c>
      <c r="AB25" s="1" t="n">
        <v>0</v>
      </c>
      <c r="AC25" s="14" t="n">
        <v>0</v>
      </c>
      <c r="AD25" s="1" t="n">
        <v>0</v>
      </c>
      <c r="AE25" s="1" t="n">
        <v>0</v>
      </c>
      <c r="AF25" s="18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4" t="n">
        <v>0</v>
      </c>
      <c r="AL25" s="14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4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9" t="n">
        <f aca="false">SUM(B25:AY25)</f>
        <v>0</v>
      </c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</row>
    <row r="26" customFormat="false" ht="15" hidden="false" customHeight="false" outlineLevel="0" collapsed="false">
      <c r="A26" s="12" t="s">
        <v>8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4" t="n">
        <v>0</v>
      </c>
      <c r="L26" s="1" t="n">
        <v>0</v>
      </c>
      <c r="M26" s="1" t="n">
        <v>0</v>
      </c>
      <c r="N26" s="15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0</v>
      </c>
      <c r="Z26" s="17" t="s">
        <v>60</v>
      </c>
      <c r="AA26" s="1" t="n">
        <v>0</v>
      </c>
      <c r="AB26" s="1" t="n">
        <v>0</v>
      </c>
      <c r="AC26" s="14" t="n">
        <v>0</v>
      </c>
      <c r="AD26" s="1" t="n">
        <v>0</v>
      </c>
      <c r="AE26" s="1" t="n">
        <v>0</v>
      </c>
      <c r="AF26" s="18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4" t="n">
        <v>0</v>
      </c>
      <c r="AL26" s="14" t="n">
        <v>0</v>
      </c>
      <c r="AM26" s="1" t="n">
        <v>0</v>
      </c>
      <c r="AN26" s="1" t="n">
        <v>0</v>
      </c>
      <c r="AO26" s="1" t="n">
        <v>0</v>
      </c>
      <c r="AQ26" s="1" t="n">
        <v>0</v>
      </c>
      <c r="AR26" s="1" t="n">
        <v>0</v>
      </c>
      <c r="AS26" s="14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9" t="n">
        <f aca="false">SUM(B26:AY26)</f>
        <v>1</v>
      </c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</row>
    <row r="27" s="9" customFormat="true" ht="15.75" hidden="false" customHeight="false" outlineLevel="0" collapsed="false">
      <c r="A27" s="8" t="s">
        <v>81</v>
      </c>
      <c r="B27" s="9" t="n">
        <f aca="false">SUM(B28:B32)</f>
        <v>2613</v>
      </c>
      <c r="C27" s="9" t="n">
        <f aca="false">SUM(C28:C32)</f>
        <v>335</v>
      </c>
      <c r="D27" s="9" t="n">
        <f aca="false">SUM(D28:D32)</f>
        <v>327</v>
      </c>
      <c r="E27" s="9" t="n">
        <f aca="false">SUM(E28:E32)</f>
        <v>2883</v>
      </c>
      <c r="F27" s="9" t="n">
        <f aca="false">SUM(F28:F32)</f>
        <v>998</v>
      </c>
      <c r="G27" s="9" t="n">
        <f aca="false">SUM(G28:G32)</f>
        <v>1521</v>
      </c>
      <c r="H27" s="9" t="n">
        <f aca="false">SUM(H28:H32)</f>
        <v>162</v>
      </c>
      <c r="I27" s="9" t="n">
        <f aca="false">SUM(I28:I32)</f>
        <v>1189</v>
      </c>
      <c r="J27" s="9" t="n">
        <f aca="false">SUM(J28:J32)</f>
        <v>3188</v>
      </c>
      <c r="K27" s="9" t="n">
        <f aca="false">SUM(K28:K32)</f>
        <v>350</v>
      </c>
      <c r="L27" s="9" t="n">
        <f aca="false">SUM(L28:L32)</f>
        <v>590</v>
      </c>
      <c r="M27" s="9" t="n">
        <f aca="false">SUM(M28:M32)</f>
        <v>2408</v>
      </c>
      <c r="N27" s="9" t="n">
        <f aca="false">SUM(N28:N32)</f>
        <v>617</v>
      </c>
      <c r="O27" s="9" t="n">
        <f aca="false">SUM(O28:O32)</f>
        <v>1103</v>
      </c>
      <c r="P27" s="9" t="n">
        <f aca="false">SUM(P28:P32)</f>
        <v>400</v>
      </c>
      <c r="Q27" s="9" t="n">
        <f aca="false">SUM(Q28:Q32)</f>
        <v>1024</v>
      </c>
      <c r="R27" s="9" t="n">
        <f aca="false">SUM(R28:R32)</f>
        <v>196</v>
      </c>
      <c r="S27" s="9" t="n">
        <f aca="false">SUM(S28:S32)</f>
        <v>822</v>
      </c>
      <c r="T27" s="9" t="n">
        <f aca="false">SUM(T28:T32)</f>
        <v>1139</v>
      </c>
      <c r="U27" s="9" t="n">
        <f aca="false">SUM(U28:U32)</f>
        <v>283</v>
      </c>
      <c r="V27" s="9" t="n">
        <f aca="false">SUM(V28:V32)</f>
        <v>1116</v>
      </c>
      <c r="W27" s="9" t="n">
        <f aca="false">SUM(W28:W32)</f>
        <v>780</v>
      </c>
      <c r="X27" s="9" t="n">
        <f aca="false">SUM(X28:X32)</f>
        <v>340</v>
      </c>
      <c r="Y27" s="9" t="n">
        <f aca="false">SUM(Y28:Y32)</f>
        <v>2329</v>
      </c>
      <c r="Z27" s="10" t="n">
        <f aca="false">SUM(Z28:Z32)</f>
        <v>791</v>
      </c>
      <c r="AA27" s="9" t="n">
        <f aca="false">SUM(AA28:AA32)</f>
        <v>161</v>
      </c>
      <c r="AB27" s="9" t="n">
        <f aca="false">SUM(AB28:AB32)</f>
        <v>4425</v>
      </c>
      <c r="AC27" s="9" t="n">
        <f aca="false">SUM(AC28:AC32)</f>
        <v>888</v>
      </c>
      <c r="AD27" s="9" t="n">
        <f aca="false">SUM(AD28:AD32)</f>
        <v>499</v>
      </c>
      <c r="AE27" s="9" t="n">
        <f aca="false">SUM(AE28:AE32)</f>
        <v>557</v>
      </c>
      <c r="AF27" s="9" t="n">
        <f aca="false">SUM(AF28:AF32)</f>
        <v>4278</v>
      </c>
      <c r="AG27" s="9" t="n">
        <f aca="false">SUM(AG28:AG32)</f>
        <v>7943</v>
      </c>
      <c r="AH27" s="9" t="n">
        <f aca="false">SUM(AH28:AH32)</f>
        <v>2163</v>
      </c>
      <c r="AI27" s="9" t="n">
        <f aca="false">SUM(AI28:AI32)</f>
        <v>1493</v>
      </c>
      <c r="AJ27" s="9" t="n">
        <f aca="false">SUM(AJ28:AJ32)</f>
        <v>682</v>
      </c>
      <c r="AK27" s="9" t="n">
        <f aca="false">SUM(AK28:AK32)</f>
        <v>493</v>
      </c>
      <c r="AL27" s="9" t="n">
        <f aca="false">SUM(AL28:AL32)</f>
        <v>2011</v>
      </c>
      <c r="AM27" s="9" t="n">
        <f aca="false">SUM(AM28:AM32)</f>
        <v>643</v>
      </c>
      <c r="AN27" s="9" t="n">
        <f aca="false">SUM(AN28:AN32)</f>
        <v>2916</v>
      </c>
      <c r="AO27" s="9" t="n">
        <f aca="false">SUM(AO28:AO32)</f>
        <v>142</v>
      </c>
      <c r="AP27" s="9" t="n">
        <f aca="false">SUM(AP28:AP32)</f>
        <v>6567</v>
      </c>
      <c r="AQ27" s="9" t="n">
        <f aca="false">SUM(AQ28:AQ32)</f>
        <v>117</v>
      </c>
      <c r="AR27" s="9" t="n">
        <f aca="false">SUM(AR28:AR32)</f>
        <v>1175</v>
      </c>
      <c r="AS27" s="9" t="n">
        <f aca="false">SUM(AS28:AS32)</f>
        <v>162</v>
      </c>
      <c r="AT27" s="9" t="n">
        <f aca="false">SUM(AT28:AT32)</f>
        <v>516</v>
      </c>
      <c r="AU27" s="9" t="n">
        <f aca="false">SUM(AU28:AU32)</f>
        <v>4635</v>
      </c>
      <c r="AV27" s="9" t="n">
        <f aca="false">SUM(AV28:AV32)</f>
        <v>1200</v>
      </c>
      <c r="AW27" s="9" t="n">
        <f aca="false">SUM(AW28:AW32)</f>
        <v>963</v>
      </c>
      <c r="AX27" s="9" t="n">
        <f aca="false">SUM(AX28:AX32)</f>
        <v>356</v>
      </c>
      <c r="AY27" s="9" t="n">
        <f aca="false">SUM(AY28:AY32)</f>
        <v>1121</v>
      </c>
      <c r="AZ27" s="9" t="n">
        <f aca="false">SUM(B27:AY27)</f>
        <v>73610</v>
      </c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</row>
    <row r="28" customFormat="false" ht="15" hidden="false" customHeight="false" outlineLevel="0" collapsed="false">
      <c r="A28" s="12" t="s">
        <v>82</v>
      </c>
      <c r="B28" s="1" t="n">
        <v>14</v>
      </c>
      <c r="C28" s="1" t="n">
        <v>7</v>
      </c>
      <c r="D28" s="1" t="n">
        <v>15</v>
      </c>
      <c r="E28" s="1" t="n">
        <v>58</v>
      </c>
      <c r="F28" s="1" t="n">
        <v>26</v>
      </c>
      <c r="G28" s="1" t="n">
        <v>13</v>
      </c>
      <c r="H28" s="1" t="n">
        <v>0</v>
      </c>
      <c r="I28" s="13" t="n">
        <v>6</v>
      </c>
      <c r="J28" s="1" t="n">
        <v>112</v>
      </c>
      <c r="K28" s="14" t="n">
        <v>5</v>
      </c>
      <c r="L28" s="1" t="n">
        <v>2</v>
      </c>
      <c r="M28" s="1" t="n">
        <v>20</v>
      </c>
      <c r="N28" s="15" t="n">
        <v>6</v>
      </c>
      <c r="O28" s="1" t="n">
        <v>29</v>
      </c>
      <c r="P28" s="1" t="n">
        <v>20</v>
      </c>
      <c r="Q28" s="1" t="n">
        <v>10</v>
      </c>
      <c r="R28" s="1" t="n">
        <v>2</v>
      </c>
      <c r="S28" s="1" t="n">
        <v>33</v>
      </c>
      <c r="T28" s="1" t="n">
        <v>13</v>
      </c>
      <c r="U28" s="1" t="n">
        <v>8</v>
      </c>
      <c r="V28" s="1" t="n">
        <v>21</v>
      </c>
      <c r="W28" s="1" t="n">
        <v>16</v>
      </c>
      <c r="X28" s="1" t="n">
        <v>6</v>
      </c>
      <c r="Y28" s="1" t="n">
        <v>18</v>
      </c>
      <c r="Z28" s="17" t="n">
        <v>12</v>
      </c>
      <c r="AA28" s="1" t="n">
        <v>3</v>
      </c>
      <c r="AB28" s="1" t="n">
        <v>35</v>
      </c>
      <c r="AC28" s="14" t="n">
        <v>10</v>
      </c>
      <c r="AD28" s="1" t="n">
        <v>26</v>
      </c>
      <c r="AE28" s="1" t="n">
        <v>11</v>
      </c>
      <c r="AF28" s="18" t="n">
        <v>73</v>
      </c>
      <c r="AG28" s="1" t="n">
        <v>68</v>
      </c>
      <c r="AH28" s="1" t="n">
        <v>36</v>
      </c>
      <c r="AI28" s="1" t="n">
        <v>18</v>
      </c>
      <c r="AJ28" s="1" t="n">
        <v>6</v>
      </c>
      <c r="AK28" s="14" t="n">
        <v>4</v>
      </c>
      <c r="AL28" s="14" t="n">
        <v>27</v>
      </c>
      <c r="AM28" s="1" t="n">
        <v>2</v>
      </c>
      <c r="AN28" s="1" t="n">
        <v>56</v>
      </c>
      <c r="AO28" s="1" t="n">
        <v>0</v>
      </c>
      <c r="AP28" s="1" t="n">
        <v>20</v>
      </c>
      <c r="AQ28" s="1" t="n">
        <v>2</v>
      </c>
      <c r="AR28" s="1" t="n">
        <v>50</v>
      </c>
      <c r="AS28" s="14" t="n">
        <v>1</v>
      </c>
      <c r="AT28" s="1" t="n">
        <v>8</v>
      </c>
      <c r="AU28" s="1" t="n">
        <v>64</v>
      </c>
      <c r="AV28" s="1" t="n">
        <v>5</v>
      </c>
      <c r="AW28" s="1" t="n">
        <v>18</v>
      </c>
      <c r="AX28" s="1" t="n">
        <v>6</v>
      </c>
      <c r="AY28" s="1" t="n">
        <v>0</v>
      </c>
      <c r="AZ28" s="19" t="n">
        <f aca="false">SUM(B28:AY28)</f>
        <v>1021</v>
      </c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</row>
    <row r="29" customFormat="false" ht="15" hidden="false" customHeight="false" outlineLevel="0" collapsed="false">
      <c r="A29" s="12" t="s">
        <v>83</v>
      </c>
      <c r="B29" s="1" t="n">
        <v>0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3</v>
      </c>
      <c r="H29" s="1" t="n">
        <v>0</v>
      </c>
      <c r="I29" s="13" t="n">
        <v>0</v>
      </c>
      <c r="J29" s="1" t="n">
        <v>0</v>
      </c>
      <c r="K29" s="14" t="n">
        <v>18</v>
      </c>
      <c r="L29" s="1" t="n">
        <v>0</v>
      </c>
      <c r="M29" s="1" t="n">
        <v>0</v>
      </c>
      <c r="N29" s="15" t="n">
        <v>1</v>
      </c>
      <c r="O29" s="1" t="n">
        <v>0</v>
      </c>
      <c r="P29" s="1" t="n">
        <v>0</v>
      </c>
      <c r="Q29" s="1" t="n">
        <v>0</v>
      </c>
      <c r="R29" s="1" t="n">
        <v>1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2</v>
      </c>
      <c r="Y29" s="1" t="n">
        <v>22</v>
      </c>
      <c r="Z29" s="17" t="s">
        <v>60</v>
      </c>
      <c r="AA29" s="1" t="n">
        <v>3</v>
      </c>
      <c r="AB29" s="1" t="n">
        <v>7</v>
      </c>
      <c r="AC29" s="14" t="n">
        <v>4</v>
      </c>
      <c r="AD29" s="1" t="n">
        <v>0</v>
      </c>
      <c r="AE29" s="1" t="n">
        <v>0</v>
      </c>
      <c r="AF29" s="18" t="n">
        <v>0</v>
      </c>
      <c r="AG29" s="1" t="n">
        <v>0</v>
      </c>
      <c r="AH29" s="1" t="n">
        <v>8</v>
      </c>
      <c r="AI29" s="1" t="n">
        <v>4</v>
      </c>
      <c r="AJ29" s="1" t="n">
        <v>0</v>
      </c>
      <c r="AK29" s="14" t="n">
        <v>1</v>
      </c>
      <c r="AL29" s="14" t="n">
        <v>0</v>
      </c>
      <c r="AM29" s="1" t="n">
        <v>1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4" t="n">
        <v>0</v>
      </c>
      <c r="AT29" s="1" t="n">
        <v>7</v>
      </c>
      <c r="AU29" s="1" t="n">
        <v>0</v>
      </c>
      <c r="AV29" s="1" t="n">
        <v>6</v>
      </c>
      <c r="AW29" s="1" t="n">
        <v>0</v>
      </c>
      <c r="AX29" s="1" t="n">
        <v>0</v>
      </c>
      <c r="AY29" s="1" t="n">
        <v>14</v>
      </c>
      <c r="AZ29" s="19" t="n">
        <f aca="false">SUM(B29:AY29)</f>
        <v>103</v>
      </c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</row>
    <row r="30" customFormat="false" ht="15" hidden="false" customHeight="false" outlineLevel="0" collapsed="false">
      <c r="A30" s="12" t="s">
        <v>84</v>
      </c>
      <c r="B30" s="1" t="n">
        <v>1105</v>
      </c>
      <c r="C30" s="1" t="n">
        <v>219</v>
      </c>
      <c r="D30" s="1" t="n">
        <v>203</v>
      </c>
      <c r="E30" s="1" t="n">
        <v>2386</v>
      </c>
      <c r="F30" s="1" t="n">
        <v>618</v>
      </c>
      <c r="G30" s="1" t="n">
        <v>1042</v>
      </c>
      <c r="H30" s="1" t="n">
        <v>147</v>
      </c>
      <c r="I30" s="13" t="n">
        <v>356</v>
      </c>
      <c r="J30" s="1" t="n">
        <v>992</v>
      </c>
      <c r="K30" s="14" t="n">
        <v>169</v>
      </c>
      <c r="L30" s="1" t="n">
        <v>281</v>
      </c>
      <c r="M30" s="1" t="n">
        <v>1871</v>
      </c>
      <c r="N30" s="15" t="n">
        <v>289</v>
      </c>
      <c r="O30" s="1" t="n">
        <v>914</v>
      </c>
      <c r="P30" s="1" t="n">
        <v>375</v>
      </c>
      <c r="Q30" s="1" t="n">
        <v>920</v>
      </c>
      <c r="R30" s="1" t="n">
        <v>163</v>
      </c>
      <c r="S30" s="1" t="n">
        <v>446</v>
      </c>
      <c r="T30" s="1" t="n">
        <v>318</v>
      </c>
      <c r="U30" s="1" t="n">
        <v>186</v>
      </c>
      <c r="V30" s="1" t="n">
        <v>746</v>
      </c>
      <c r="W30" s="1" t="n">
        <v>490</v>
      </c>
      <c r="X30" s="1" t="n">
        <v>183</v>
      </c>
      <c r="Y30" s="1" t="n">
        <v>1310</v>
      </c>
      <c r="Z30" s="17" t="n">
        <v>596</v>
      </c>
      <c r="AA30" s="1" t="n">
        <v>52</v>
      </c>
      <c r="AB30" s="1" t="n">
        <v>3209</v>
      </c>
      <c r="AC30" s="14" t="n">
        <v>608</v>
      </c>
      <c r="AD30" s="1" t="n">
        <v>358</v>
      </c>
      <c r="AE30" s="1" t="n">
        <v>395</v>
      </c>
      <c r="AF30" s="18" t="n">
        <v>3251</v>
      </c>
      <c r="AG30" s="1" t="n">
        <v>3518</v>
      </c>
      <c r="AH30" s="1" t="n">
        <v>996</v>
      </c>
      <c r="AI30" s="1" t="n">
        <v>915</v>
      </c>
      <c r="AJ30" s="1" t="n">
        <v>487</v>
      </c>
      <c r="AK30" s="14" t="n">
        <v>184</v>
      </c>
      <c r="AL30" s="14" t="n">
        <v>689</v>
      </c>
      <c r="AM30" s="1" t="n">
        <v>260</v>
      </c>
      <c r="AN30" s="1" t="n">
        <v>2295</v>
      </c>
      <c r="AO30" s="1" t="n">
        <v>43</v>
      </c>
      <c r="AP30" s="1" t="n">
        <v>4793</v>
      </c>
      <c r="AQ30" s="1" t="n">
        <v>78</v>
      </c>
      <c r="AR30" s="1" t="n">
        <v>635</v>
      </c>
      <c r="AS30" s="14" t="n">
        <v>69</v>
      </c>
      <c r="AT30" s="1" t="n">
        <v>429</v>
      </c>
      <c r="AU30" s="1" t="n">
        <v>4097</v>
      </c>
      <c r="AV30" s="1" t="n">
        <v>966</v>
      </c>
      <c r="AW30" s="1" t="n">
        <v>659</v>
      </c>
      <c r="AX30" s="1" t="n">
        <v>250</v>
      </c>
      <c r="AY30" s="1" t="n">
        <v>405</v>
      </c>
      <c r="AZ30" s="19" t="n">
        <f aca="false">SUM(B30:AY30)</f>
        <v>45966</v>
      </c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</row>
    <row r="31" customFormat="false" ht="15" hidden="false" customHeight="false" outlineLevel="0" collapsed="false">
      <c r="A31" s="12" t="s">
        <v>85</v>
      </c>
      <c r="B31" s="1" t="n">
        <v>916</v>
      </c>
      <c r="C31" s="1" t="n">
        <v>0</v>
      </c>
      <c r="D31" s="1" t="n">
        <v>34</v>
      </c>
      <c r="E31" s="1" t="n">
        <v>0</v>
      </c>
      <c r="F31" s="1" t="n">
        <v>167</v>
      </c>
      <c r="G31" s="1" t="n">
        <v>121</v>
      </c>
      <c r="H31" s="1" t="n">
        <v>1</v>
      </c>
      <c r="I31" s="13" t="n">
        <v>490</v>
      </c>
      <c r="J31" s="1" t="n">
        <v>1504</v>
      </c>
      <c r="K31" s="14" t="n">
        <v>114</v>
      </c>
      <c r="L31" s="1" t="n">
        <v>180</v>
      </c>
      <c r="M31" s="1" t="n">
        <v>0</v>
      </c>
      <c r="N31" s="15" t="n">
        <v>168</v>
      </c>
      <c r="O31" s="1" t="n">
        <v>0</v>
      </c>
      <c r="P31" s="1" t="n">
        <v>5</v>
      </c>
      <c r="Q31" s="1" t="n">
        <v>47</v>
      </c>
      <c r="R31" s="1" t="n">
        <v>0</v>
      </c>
      <c r="S31" s="1" t="n">
        <v>138</v>
      </c>
      <c r="T31" s="1" t="n">
        <v>453</v>
      </c>
      <c r="U31" s="1" t="n">
        <v>35</v>
      </c>
      <c r="V31" s="1" t="n">
        <v>87</v>
      </c>
      <c r="W31" s="1" t="n">
        <v>118</v>
      </c>
      <c r="X31" s="1" t="n">
        <v>9</v>
      </c>
      <c r="Y31" s="1" t="n">
        <v>360</v>
      </c>
      <c r="Z31" s="17" t="n">
        <v>49</v>
      </c>
      <c r="AA31" s="1" t="n">
        <v>64</v>
      </c>
      <c r="AB31" s="1" t="n">
        <v>0</v>
      </c>
      <c r="AC31" s="14" t="n">
        <v>0</v>
      </c>
      <c r="AD31" s="1" t="n">
        <v>7</v>
      </c>
      <c r="AE31" s="1" t="n">
        <v>16</v>
      </c>
      <c r="AF31" s="18" t="n">
        <v>201</v>
      </c>
      <c r="AG31" s="1" t="n">
        <v>2392</v>
      </c>
      <c r="AH31" s="1" t="n">
        <v>661</v>
      </c>
      <c r="AI31" s="1" t="n">
        <v>246</v>
      </c>
      <c r="AJ31" s="1" t="n">
        <v>84</v>
      </c>
      <c r="AK31" s="14" t="n">
        <v>176</v>
      </c>
      <c r="AL31" s="14" t="n">
        <v>777</v>
      </c>
      <c r="AM31" s="1" t="n">
        <v>304</v>
      </c>
      <c r="AN31" s="1" t="n">
        <v>0</v>
      </c>
      <c r="AO31" s="1" t="n">
        <v>66</v>
      </c>
      <c r="AP31" s="1" t="n">
        <v>641</v>
      </c>
      <c r="AQ31" s="1" t="n">
        <v>0</v>
      </c>
      <c r="AR31" s="1" t="n">
        <v>278</v>
      </c>
      <c r="AS31" s="14" t="n">
        <v>35</v>
      </c>
      <c r="AT31" s="1" t="n">
        <v>10</v>
      </c>
      <c r="AU31" s="1" t="n">
        <v>0</v>
      </c>
      <c r="AV31" s="1" t="n">
        <v>2</v>
      </c>
      <c r="AW31" s="1" t="n">
        <v>13</v>
      </c>
      <c r="AX31" s="1" t="n">
        <v>21</v>
      </c>
      <c r="AY31" s="1" t="n">
        <v>1</v>
      </c>
      <c r="AZ31" s="19" t="n">
        <f aca="false">SUM(B31:AY31)</f>
        <v>10991</v>
      </c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15" hidden="false" customHeight="false" outlineLevel="0" collapsed="false">
      <c r="A32" s="12" t="s">
        <v>86</v>
      </c>
      <c r="B32" s="1" t="n">
        <v>578</v>
      </c>
      <c r="C32" s="1" t="n">
        <v>109</v>
      </c>
      <c r="D32" s="1" t="n">
        <v>74</v>
      </c>
      <c r="E32" s="1" t="n">
        <v>439</v>
      </c>
      <c r="F32" s="1" t="n">
        <v>187</v>
      </c>
      <c r="G32" s="1" t="n">
        <v>342</v>
      </c>
      <c r="H32" s="1" t="n">
        <v>14</v>
      </c>
      <c r="I32" s="13" t="n">
        <v>337</v>
      </c>
      <c r="J32" s="1" t="n">
        <v>580</v>
      </c>
      <c r="K32" s="14" t="n">
        <v>44</v>
      </c>
      <c r="L32" s="1" t="n">
        <v>127</v>
      </c>
      <c r="M32" s="1" t="n">
        <v>517</v>
      </c>
      <c r="N32" s="15" t="n">
        <v>153</v>
      </c>
      <c r="O32" s="1" t="n">
        <v>160</v>
      </c>
      <c r="P32" s="1" t="n">
        <v>0</v>
      </c>
      <c r="Q32" s="1" t="n">
        <v>47</v>
      </c>
      <c r="R32" s="1" t="n">
        <v>30</v>
      </c>
      <c r="S32" s="1" t="n">
        <v>205</v>
      </c>
      <c r="T32" s="1" t="n">
        <v>355</v>
      </c>
      <c r="U32" s="1" t="n">
        <v>54</v>
      </c>
      <c r="V32" s="1" t="n">
        <v>262</v>
      </c>
      <c r="W32" s="1" t="n">
        <v>156</v>
      </c>
      <c r="X32" s="1" t="n">
        <v>140</v>
      </c>
      <c r="Y32" s="1" t="n">
        <v>619</v>
      </c>
      <c r="Z32" s="17" t="n">
        <v>134</v>
      </c>
      <c r="AA32" s="1" t="n">
        <v>39</v>
      </c>
      <c r="AB32" s="1" t="n">
        <v>1174</v>
      </c>
      <c r="AC32" s="14" t="n">
        <v>266</v>
      </c>
      <c r="AD32" s="1" t="n">
        <v>108</v>
      </c>
      <c r="AE32" s="1" t="n">
        <v>135</v>
      </c>
      <c r="AF32" s="18" t="n">
        <v>753</v>
      </c>
      <c r="AG32" s="1" t="n">
        <v>1965</v>
      </c>
      <c r="AH32" s="1" t="n">
        <v>462</v>
      </c>
      <c r="AI32" s="1" t="n">
        <v>310</v>
      </c>
      <c r="AJ32" s="1" t="n">
        <v>105</v>
      </c>
      <c r="AK32" s="14" t="n">
        <v>128</v>
      </c>
      <c r="AL32" s="14" t="n">
        <v>518</v>
      </c>
      <c r="AM32" s="1" t="n">
        <v>76</v>
      </c>
      <c r="AN32" s="1" t="n">
        <v>565</v>
      </c>
      <c r="AO32" s="1" t="n">
        <v>33</v>
      </c>
      <c r="AP32" s="1" t="n">
        <v>1113</v>
      </c>
      <c r="AQ32" s="1" t="n">
        <v>37</v>
      </c>
      <c r="AR32" s="1" t="n">
        <v>212</v>
      </c>
      <c r="AS32" s="14" t="n">
        <v>57</v>
      </c>
      <c r="AT32" s="1" t="n">
        <v>62</v>
      </c>
      <c r="AU32" s="1" t="n">
        <v>474</v>
      </c>
      <c r="AV32" s="1" t="n">
        <v>221</v>
      </c>
      <c r="AW32" s="1" t="n">
        <v>273</v>
      </c>
      <c r="AX32" s="1" t="n">
        <v>79</v>
      </c>
      <c r="AY32" s="1" t="n">
        <v>701</v>
      </c>
      <c r="AZ32" s="19" t="n">
        <f aca="false">SUM(B32:AY32)</f>
        <v>15529</v>
      </c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</row>
    <row r="33" s="9" customFormat="true" ht="15.75" hidden="false" customHeight="false" outlineLevel="0" collapsed="false">
      <c r="A33" s="8" t="s">
        <v>87</v>
      </c>
      <c r="B33" s="9" t="n">
        <f aca="false">SUM(B34:B38)</f>
        <v>56</v>
      </c>
      <c r="C33" s="9" t="n">
        <f aca="false">SUM(C34:C38)</f>
        <v>6</v>
      </c>
      <c r="D33" s="9" t="n">
        <f aca="false">SUM(D34:D38)</f>
        <v>45</v>
      </c>
      <c r="E33" s="9" t="n">
        <f aca="false">SUM(E34:E38)</f>
        <v>0</v>
      </c>
      <c r="F33" s="9" t="n">
        <f aca="false">SUM(F34:F38)</f>
        <v>23</v>
      </c>
      <c r="G33" s="9" t="n">
        <f aca="false">SUM(G34:G38)</f>
        <v>158</v>
      </c>
      <c r="H33" s="9" t="n">
        <f aca="false">SUM(H34:H38)</f>
        <v>3</v>
      </c>
      <c r="I33" s="9" t="n">
        <f aca="false">SUM(I34:I38)</f>
        <v>133</v>
      </c>
      <c r="J33" s="9" t="n">
        <f aca="false">SUM(J34:J38)</f>
        <v>953</v>
      </c>
      <c r="K33" s="9" t="n">
        <f aca="false">SUM(K34:K38)</f>
        <v>42</v>
      </c>
      <c r="L33" s="9" t="n">
        <f aca="false">SUM(L34:L38)</f>
        <v>32</v>
      </c>
      <c r="M33" s="9" t="n">
        <f aca="false">SUM(M34:M38)</f>
        <v>79</v>
      </c>
      <c r="N33" s="9" t="n">
        <f aca="false">SUM(N34:N38)</f>
        <v>145</v>
      </c>
      <c r="O33" s="9" t="n">
        <f aca="false">SUM(O34:O38)</f>
        <v>173</v>
      </c>
      <c r="P33" s="9" t="n">
        <f aca="false">SUM(P34:P38)</f>
        <v>10</v>
      </c>
      <c r="Q33" s="9" t="n">
        <f aca="false">SUM(Q34:Q38)</f>
        <v>501</v>
      </c>
      <c r="R33" s="9" t="n">
        <f aca="false">SUM(R34:R38)</f>
        <v>11</v>
      </c>
      <c r="S33" s="9" t="n">
        <f aca="false">SUM(S34:S38)</f>
        <v>21</v>
      </c>
      <c r="T33" s="9" t="n">
        <f aca="false">SUM(T34:T38)</f>
        <v>17</v>
      </c>
      <c r="U33" s="9" t="n">
        <f aca="false">SUM(U34:U38)</f>
        <v>29</v>
      </c>
      <c r="V33" s="9" t="n">
        <f aca="false">SUM(V34:V38)</f>
        <v>82</v>
      </c>
      <c r="W33" s="9" t="n">
        <f aca="false">SUM(W34:W38)</f>
        <v>122</v>
      </c>
      <c r="X33" s="9" t="n">
        <f aca="false">SUM(X34:X38)</f>
        <v>16</v>
      </c>
      <c r="Y33" s="9" t="n">
        <f aca="false">SUM(Y34:Y38)</f>
        <v>192</v>
      </c>
      <c r="Z33" s="10" t="n">
        <f aca="false">SUM(Z34:Z38)</f>
        <v>2</v>
      </c>
      <c r="AA33" s="9" t="n">
        <f aca="false">SUM(AA34:AA38)</f>
        <v>3</v>
      </c>
      <c r="AB33" s="9" t="n">
        <f aca="false">SUM(AB34:AB38)</f>
        <v>606</v>
      </c>
      <c r="AC33" s="9" t="n">
        <f aca="false">SUM(AC34:AC38)</f>
        <v>21</v>
      </c>
      <c r="AD33" s="9" t="n">
        <f aca="false">SUM(AD34:AD38)</f>
        <v>44</v>
      </c>
      <c r="AE33" s="9" t="n">
        <f aca="false">SUM(AE34:AE38)</f>
        <v>194</v>
      </c>
      <c r="AF33" s="9" t="n">
        <f aca="false">SUM(AF34:AF38)</f>
        <v>33</v>
      </c>
      <c r="AG33" s="9" t="n">
        <f aca="false">SUM(AG34:AG38)</f>
        <v>429</v>
      </c>
      <c r="AH33" s="9" t="n">
        <f aca="false">SUM(AH34:AH38)</f>
        <v>49</v>
      </c>
      <c r="AI33" s="9" t="n">
        <f aca="false">SUM(AI34:AI38)</f>
        <v>130</v>
      </c>
      <c r="AJ33" s="9" t="n">
        <f aca="false">SUM(AJ34:AJ38)</f>
        <v>30</v>
      </c>
      <c r="AK33" s="9" t="n">
        <f aca="false">SUM(AK34:AK38)</f>
        <v>20</v>
      </c>
      <c r="AL33" s="9" t="n">
        <f aca="false">SUM(AL34:AL38)</f>
        <v>18</v>
      </c>
      <c r="AM33" s="9" t="n">
        <f aca="false">SUM(AM34:AM38)</f>
        <v>39</v>
      </c>
      <c r="AN33" s="9" t="n">
        <f aca="false">SUM(AN34:AN38)</f>
        <v>444</v>
      </c>
      <c r="AO33" s="9" t="n">
        <f aca="false">SUM(AO34:AO38)</f>
        <v>9</v>
      </c>
      <c r="AP33" s="9" t="n">
        <f aca="false">SUM(AP34:AP38)</f>
        <v>880</v>
      </c>
      <c r="AQ33" s="9" t="n">
        <f aca="false">SUM(AQ34:AQ38)</f>
        <v>6</v>
      </c>
      <c r="AR33" s="9" t="n">
        <f aca="false">SUM(AR34:AR38)</f>
        <v>13</v>
      </c>
      <c r="AS33" s="9" t="n">
        <f aca="false">SUM(AS34:AS38)</f>
        <v>11</v>
      </c>
      <c r="AT33" s="9" t="n">
        <f aca="false">SUM(AT34:AT38)</f>
        <v>80</v>
      </c>
      <c r="AU33" s="9" t="n">
        <f aca="false">SUM(AU34:AU38)</f>
        <v>2</v>
      </c>
      <c r="AV33" s="9" t="n">
        <f aca="false">SUM(AV34:AV38)</f>
        <v>66</v>
      </c>
      <c r="AW33" s="9" t="n">
        <f aca="false">SUM(AW34:AW38)</f>
        <v>11</v>
      </c>
      <c r="AX33" s="9" t="n">
        <f aca="false">SUM(AX34:AX38)</f>
        <v>40</v>
      </c>
      <c r="AY33" s="9" t="n">
        <f aca="false">SUM(AY34:AY38)</f>
        <v>82</v>
      </c>
      <c r="AZ33" s="9" t="n">
        <f aca="false">SUM(B33:AY33)</f>
        <v>6111</v>
      </c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</row>
    <row r="34" customFormat="false" ht="15" hidden="false" customHeight="false" outlineLevel="0" collapsed="false">
      <c r="A34" s="12" t="s">
        <v>88</v>
      </c>
      <c r="B34" s="1" t="n">
        <v>2</v>
      </c>
      <c r="C34" s="1" t="n">
        <v>3</v>
      </c>
      <c r="D34" s="1" t="n">
        <v>2</v>
      </c>
      <c r="E34" s="1" t="n">
        <v>0</v>
      </c>
      <c r="F34" s="1" t="n">
        <v>1</v>
      </c>
      <c r="G34" s="1" t="n">
        <v>18</v>
      </c>
      <c r="H34" s="1" t="n">
        <v>0</v>
      </c>
      <c r="I34" s="13" t="n">
        <v>2</v>
      </c>
      <c r="J34" s="1" t="n">
        <v>9</v>
      </c>
      <c r="K34" s="14" t="n">
        <v>0</v>
      </c>
      <c r="L34" s="1" t="n">
        <v>1</v>
      </c>
      <c r="M34" s="1" t="n">
        <v>7</v>
      </c>
      <c r="N34" s="15" t="n">
        <v>3</v>
      </c>
      <c r="O34" s="1" t="n">
        <v>0</v>
      </c>
      <c r="P34" s="1" t="n">
        <v>1</v>
      </c>
      <c r="Q34" s="1" t="n">
        <v>66</v>
      </c>
      <c r="R34" s="1" t="n">
        <v>0</v>
      </c>
      <c r="S34" s="1" t="n">
        <v>0</v>
      </c>
      <c r="T34" s="1" t="n">
        <v>1</v>
      </c>
      <c r="U34" s="1" t="n">
        <v>0</v>
      </c>
      <c r="V34" s="1" t="n">
        <v>9</v>
      </c>
      <c r="W34" s="1" t="n">
        <v>79</v>
      </c>
      <c r="X34" s="1" t="n">
        <v>0</v>
      </c>
      <c r="Y34" s="1" t="n">
        <v>2</v>
      </c>
      <c r="Z34" s="17" t="n">
        <v>2</v>
      </c>
      <c r="AA34" s="1" t="n">
        <v>0</v>
      </c>
      <c r="AB34" s="1" t="n">
        <v>90</v>
      </c>
      <c r="AC34" s="14" t="n">
        <v>4</v>
      </c>
      <c r="AD34" s="1" t="n">
        <v>1</v>
      </c>
      <c r="AE34" s="1" t="n">
        <v>0</v>
      </c>
      <c r="AF34" s="18" t="n">
        <v>9</v>
      </c>
      <c r="AG34" s="1" t="n">
        <v>2</v>
      </c>
      <c r="AH34" s="1" t="n">
        <v>1</v>
      </c>
      <c r="AI34" s="1" t="n">
        <v>3</v>
      </c>
      <c r="AJ34" s="1" t="n">
        <v>0</v>
      </c>
      <c r="AK34" s="14" t="n">
        <v>4</v>
      </c>
      <c r="AL34" s="14" t="n">
        <v>0</v>
      </c>
      <c r="AM34" s="1" t="n">
        <v>0</v>
      </c>
      <c r="AN34" s="1" t="n">
        <v>0</v>
      </c>
      <c r="AO34" s="1" t="n">
        <v>0</v>
      </c>
      <c r="AP34" s="1" t="n">
        <v>15</v>
      </c>
      <c r="AQ34" s="1" t="n">
        <v>0</v>
      </c>
      <c r="AR34" s="1" t="n">
        <v>1</v>
      </c>
      <c r="AS34" s="14" t="n">
        <v>0</v>
      </c>
      <c r="AT34" s="1" t="n">
        <v>1</v>
      </c>
      <c r="AU34" s="1" t="n">
        <v>0</v>
      </c>
      <c r="AV34" s="1" t="n">
        <v>0</v>
      </c>
      <c r="AW34" s="1" t="n">
        <v>5</v>
      </c>
      <c r="AX34" s="1" t="n">
        <v>0</v>
      </c>
      <c r="AY34" s="1" t="n">
        <v>0</v>
      </c>
      <c r="AZ34" s="19" t="n">
        <f aca="false">SUM(B34:AY34)</f>
        <v>344</v>
      </c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5" hidden="false" customHeight="false" outlineLevel="0" collapsed="false">
      <c r="A35" s="12" t="s">
        <v>89</v>
      </c>
      <c r="B35" s="1" t="n">
        <v>49</v>
      </c>
      <c r="C35" s="1" t="n">
        <v>1</v>
      </c>
      <c r="D35" s="1" t="n">
        <v>43</v>
      </c>
      <c r="E35" s="1" t="n">
        <v>0</v>
      </c>
      <c r="F35" s="1" t="n">
        <v>21</v>
      </c>
      <c r="G35" s="1" t="n">
        <v>138</v>
      </c>
      <c r="H35" s="1" t="n">
        <v>3</v>
      </c>
      <c r="I35" s="13" t="n">
        <v>131</v>
      </c>
      <c r="J35" s="1" t="n">
        <v>928</v>
      </c>
      <c r="K35" s="14" t="n">
        <v>41</v>
      </c>
      <c r="L35" s="1" t="n">
        <v>31</v>
      </c>
      <c r="M35" s="1" t="n">
        <v>72</v>
      </c>
      <c r="N35" s="15" t="n">
        <v>142</v>
      </c>
      <c r="O35" s="1" t="n">
        <v>170</v>
      </c>
      <c r="P35" s="1" t="n">
        <v>8</v>
      </c>
      <c r="Q35" s="1" t="n">
        <v>435</v>
      </c>
      <c r="R35" s="1" t="n">
        <v>11</v>
      </c>
      <c r="S35" s="1" t="n">
        <v>20</v>
      </c>
      <c r="T35" s="1" t="n">
        <v>16</v>
      </c>
      <c r="U35" s="1" t="n">
        <v>29</v>
      </c>
      <c r="V35" s="1" t="n">
        <v>53</v>
      </c>
      <c r="W35" s="1" t="n">
        <v>42</v>
      </c>
      <c r="X35" s="1" t="n">
        <v>16</v>
      </c>
      <c r="Y35" s="1" t="n">
        <v>186</v>
      </c>
      <c r="Z35" s="17" t="s">
        <v>90</v>
      </c>
      <c r="AA35" s="1" t="n">
        <v>3</v>
      </c>
      <c r="AB35" s="1" t="n">
        <v>514</v>
      </c>
      <c r="AC35" s="14" t="n">
        <v>16</v>
      </c>
      <c r="AD35" s="1" t="n">
        <v>42</v>
      </c>
      <c r="AE35" s="1" t="n">
        <v>194</v>
      </c>
      <c r="AF35" s="18" t="n">
        <v>17</v>
      </c>
      <c r="AG35" s="1" t="n">
        <v>427</v>
      </c>
      <c r="AH35" s="1" t="n">
        <v>45</v>
      </c>
      <c r="AI35" s="1" t="n">
        <v>115</v>
      </c>
      <c r="AJ35" s="1" t="n">
        <v>30</v>
      </c>
      <c r="AK35" s="14" t="n">
        <v>13</v>
      </c>
      <c r="AL35" s="14" t="n">
        <v>17</v>
      </c>
      <c r="AM35" s="1" t="n">
        <v>38</v>
      </c>
      <c r="AN35" s="1" t="n">
        <v>440</v>
      </c>
      <c r="AO35" s="1" t="n">
        <v>9</v>
      </c>
      <c r="AP35" s="1" t="n">
        <v>865</v>
      </c>
      <c r="AQ35" s="1" t="n">
        <v>6</v>
      </c>
      <c r="AR35" s="1" t="n">
        <v>12</v>
      </c>
      <c r="AS35" s="14" t="n">
        <v>8</v>
      </c>
      <c r="AT35" s="1" t="n">
        <v>78</v>
      </c>
      <c r="AU35" s="1" t="n">
        <v>0</v>
      </c>
      <c r="AV35" s="1" t="n">
        <v>66</v>
      </c>
      <c r="AW35" s="1" t="n">
        <v>1</v>
      </c>
      <c r="AX35" s="1" t="n">
        <v>39</v>
      </c>
      <c r="AY35" s="1" t="n">
        <v>82</v>
      </c>
      <c r="AZ35" s="19" t="n">
        <f aca="false">SUM(B35:AY35)</f>
        <v>5663</v>
      </c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</row>
    <row r="36" customFormat="false" ht="15" hidden="false" customHeight="false" outlineLevel="0" collapsed="false">
      <c r="A36" s="12" t="s">
        <v>91</v>
      </c>
      <c r="B36" s="1" t="n">
        <v>5</v>
      </c>
      <c r="C36" s="1" t="n">
        <v>0</v>
      </c>
      <c r="D36" s="1" t="n">
        <v>0</v>
      </c>
      <c r="E36" s="1" t="n">
        <v>0</v>
      </c>
      <c r="F36" s="1" t="n">
        <v>1</v>
      </c>
      <c r="G36" s="1" t="n">
        <v>0</v>
      </c>
      <c r="H36" s="1" t="n">
        <v>0</v>
      </c>
      <c r="I36" s="1" t="n">
        <v>0</v>
      </c>
      <c r="J36" s="1" t="n">
        <v>9</v>
      </c>
      <c r="K36" s="14" t="n">
        <v>0</v>
      </c>
      <c r="L36" s="1" t="n">
        <v>0</v>
      </c>
      <c r="M36" s="1" t="n">
        <v>0</v>
      </c>
      <c r="N36" s="15" t="n">
        <v>0</v>
      </c>
      <c r="O36" s="1" t="n">
        <v>3</v>
      </c>
      <c r="P36" s="1" t="n">
        <v>0</v>
      </c>
      <c r="Q36" s="1" t="n">
        <v>0</v>
      </c>
      <c r="R36" s="1" t="n">
        <v>0</v>
      </c>
      <c r="S36" s="1" t="n">
        <v>1</v>
      </c>
      <c r="T36" s="1" t="n">
        <v>0</v>
      </c>
      <c r="U36" s="1" t="n">
        <v>0</v>
      </c>
      <c r="V36" s="1" t="n">
        <v>11</v>
      </c>
      <c r="W36" s="1" t="n">
        <v>1</v>
      </c>
      <c r="X36" s="1" t="n">
        <v>0</v>
      </c>
      <c r="Y36" s="1" t="n">
        <v>2</v>
      </c>
      <c r="Z36" s="17" t="s">
        <v>60</v>
      </c>
      <c r="AA36" s="1" t="n">
        <v>0</v>
      </c>
      <c r="AB36" s="1" t="n">
        <v>2</v>
      </c>
      <c r="AC36" s="14" t="n">
        <v>1</v>
      </c>
      <c r="AD36" s="1" t="n">
        <v>1</v>
      </c>
      <c r="AE36" s="1" t="n">
        <v>0</v>
      </c>
      <c r="AF36" s="18" t="n">
        <v>7</v>
      </c>
      <c r="AG36" s="1" t="n">
        <v>0</v>
      </c>
      <c r="AH36" s="1" t="n">
        <v>0</v>
      </c>
      <c r="AI36" s="1" t="n">
        <v>12</v>
      </c>
      <c r="AJ36" s="1" t="n">
        <v>0</v>
      </c>
      <c r="AK36" s="14" t="n">
        <v>3</v>
      </c>
      <c r="AL36" s="14" t="n">
        <v>1</v>
      </c>
      <c r="AM36" s="1" t="n">
        <v>1</v>
      </c>
      <c r="AN36" s="1" t="n">
        <v>4</v>
      </c>
      <c r="AO36" s="1" t="n">
        <v>0</v>
      </c>
      <c r="AP36" s="1" t="n">
        <v>0</v>
      </c>
      <c r="AQ36" s="1" t="n">
        <v>0</v>
      </c>
      <c r="AR36" s="1" t="n">
        <v>0</v>
      </c>
      <c r="AS36" s="14" t="n">
        <v>1</v>
      </c>
      <c r="AT36" s="1" t="n">
        <v>1</v>
      </c>
      <c r="AU36" s="1" t="n">
        <v>2</v>
      </c>
      <c r="AV36" s="1" t="n">
        <v>0</v>
      </c>
      <c r="AW36" s="1" t="n">
        <v>5</v>
      </c>
      <c r="AX36" s="1" t="n">
        <v>0</v>
      </c>
      <c r="AY36" s="1" t="n">
        <v>0</v>
      </c>
      <c r="AZ36" s="19" t="n">
        <f aca="false">SUM(B36:AY36)</f>
        <v>74</v>
      </c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</row>
    <row r="37" customFormat="false" ht="15" hidden="false" customHeight="false" outlineLevel="0" collapsed="false">
      <c r="A37" s="12" t="s">
        <v>92</v>
      </c>
      <c r="B37" s="1" t="n">
        <v>0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2</v>
      </c>
      <c r="H37" s="1" t="n">
        <v>0</v>
      </c>
      <c r="I37" s="1" t="n">
        <v>0</v>
      </c>
      <c r="J37" s="1" t="n">
        <v>7</v>
      </c>
      <c r="K37" s="14" t="n">
        <v>1</v>
      </c>
      <c r="L37" s="1" t="n">
        <v>0</v>
      </c>
      <c r="M37" s="1" t="n">
        <v>0</v>
      </c>
      <c r="N37" s="15" t="n">
        <v>0</v>
      </c>
      <c r="O37" s="1" t="n">
        <v>0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7</v>
      </c>
      <c r="W37" s="1" t="n">
        <v>0</v>
      </c>
      <c r="X37" s="1" t="n">
        <v>0</v>
      </c>
      <c r="Y37" s="1" t="n">
        <v>2</v>
      </c>
      <c r="Z37" s="17" t="s">
        <v>60</v>
      </c>
      <c r="AA37" s="1" t="n">
        <v>0</v>
      </c>
      <c r="AB37" s="1" t="n">
        <v>0</v>
      </c>
      <c r="AC37" s="14" t="n">
        <v>0</v>
      </c>
      <c r="AD37" s="1" t="n">
        <v>0</v>
      </c>
      <c r="AE37" s="1" t="n">
        <v>0</v>
      </c>
      <c r="AF37" s="18" t="n">
        <v>0</v>
      </c>
      <c r="AG37" s="1" t="n">
        <v>0</v>
      </c>
      <c r="AH37" s="1" t="n">
        <v>3</v>
      </c>
      <c r="AI37" s="1" t="n">
        <v>0</v>
      </c>
      <c r="AJ37" s="1" t="n">
        <v>0</v>
      </c>
      <c r="AK37" s="14" t="n">
        <v>0</v>
      </c>
      <c r="AL37" s="14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4" t="n">
        <v>2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1</v>
      </c>
      <c r="AY37" s="1" t="n">
        <v>0</v>
      </c>
      <c r="AZ37" s="19" t="n">
        <f aca="false">SUM(B37:AY37)</f>
        <v>28</v>
      </c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</row>
    <row r="38" customFormat="false" ht="15" hidden="false" customHeight="false" outlineLevel="0" collapsed="false">
      <c r="A38" s="12" t="s">
        <v>9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4" t="n">
        <v>0</v>
      </c>
      <c r="L38" s="1" t="n">
        <v>0</v>
      </c>
      <c r="M38" s="1" t="n">
        <v>0</v>
      </c>
      <c r="N38" s="15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2</v>
      </c>
      <c r="W38" s="1" t="n">
        <v>0</v>
      </c>
      <c r="X38" s="1" t="n">
        <v>0</v>
      </c>
      <c r="Y38" s="1" t="n">
        <v>0</v>
      </c>
      <c r="Z38" s="17" t="s">
        <v>60</v>
      </c>
      <c r="AA38" s="1" t="n">
        <v>0</v>
      </c>
      <c r="AB38" s="1" t="n">
        <v>0</v>
      </c>
      <c r="AC38" s="14" t="n">
        <v>0</v>
      </c>
      <c r="AD38" s="1" t="n">
        <v>0</v>
      </c>
      <c r="AE38" s="1" t="n">
        <v>0</v>
      </c>
      <c r="AF38" s="18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4" t="n">
        <v>0</v>
      </c>
      <c r="AL38" s="14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4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9" t="n">
        <f aca="false">SUM(B38:AY38)</f>
        <v>2</v>
      </c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</row>
    <row r="39" s="9" customFormat="true" ht="15.75" hidden="false" customHeight="false" outlineLevel="0" collapsed="false">
      <c r="A39" s="8" t="s">
        <v>94</v>
      </c>
      <c r="B39" s="9" t="n">
        <f aca="false">SUM(B40:B50)</f>
        <v>298</v>
      </c>
      <c r="C39" s="9" t="n">
        <f aca="false">SUM(C40:C50)</f>
        <v>99</v>
      </c>
      <c r="D39" s="9" t="n">
        <f aca="false">SUM(D40:D50)</f>
        <v>111</v>
      </c>
      <c r="E39" s="9" t="n">
        <f aca="false">SUM(E40:E50)</f>
        <v>610</v>
      </c>
      <c r="F39" s="9" t="n">
        <f aca="false">SUM(F40:F50)</f>
        <v>213</v>
      </c>
      <c r="G39" s="9" t="n">
        <f aca="false">SUM(G40:G50)</f>
        <v>240</v>
      </c>
      <c r="H39" s="9" t="n">
        <f aca="false">SUM(H40:H50)</f>
        <v>32</v>
      </c>
      <c r="I39" s="9" t="n">
        <f aca="false">SUM(I40:I50)</f>
        <v>159</v>
      </c>
      <c r="J39" s="9" t="n">
        <f aca="false">SUM(J40:J50)</f>
        <v>1669</v>
      </c>
      <c r="K39" s="9" t="n">
        <f aca="false">SUM(K40:K50)</f>
        <v>64</v>
      </c>
      <c r="L39" s="9" t="n">
        <f aca="false">SUM(L40:L50)</f>
        <v>69</v>
      </c>
      <c r="M39" s="9" t="n">
        <f aca="false">SUM(M40:M50)</f>
        <v>245</v>
      </c>
      <c r="N39" s="9" t="n">
        <f aca="false">SUM(N40:N50)</f>
        <v>139</v>
      </c>
      <c r="O39" s="9" t="n">
        <f aca="false">SUM(O40:O50)</f>
        <v>225</v>
      </c>
      <c r="P39" s="9" t="n">
        <f aca="false">SUM(P40:P50)</f>
        <v>115</v>
      </c>
      <c r="Q39" s="9" t="n">
        <f aca="false">SUM(Q40:Q50)</f>
        <v>234</v>
      </c>
      <c r="R39" s="9" t="n">
        <f aca="false">SUM(R40:R50)</f>
        <v>52</v>
      </c>
      <c r="S39" s="9" t="n">
        <f aca="false">SUM(S40:S50)</f>
        <v>345</v>
      </c>
      <c r="T39" s="9" t="n">
        <f aca="false">SUM(T40:T50)</f>
        <v>318</v>
      </c>
      <c r="U39" s="9" t="n">
        <f aca="false">SUM(U40:U50)</f>
        <v>79</v>
      </c>
      <c r="V39" s="9" t="n">
        <f aca="false">SUM(V40:V50)</f>
        <v>217</v>
      </c>
      <c r="W39" s="9" t="n">
        <f aca="false">SUM(W40:W50)</f>
        <v>158</v>
      </c>
      <c r="X39" s="9" t="n">
        <f aca="false">SUM(X40:X50)</f>
        <v>96</v>
      </c>
      <c r="Y39" s="9" t="n">
        <f aca="false">SUM(Y40:Y50)</f>
        <v>529</v>
      </c>
      <c r="Z39" s="10" t="n">
        <f aca="false">SUM(Z40:Z50)</f>
        <v>169</v>
      </c>
      <c r="AA39" s="9" t="n">
        <f aca="false">SUM(AA40:AA50)</f>
        <v>78</v>
      </c>
      <c r="AB39" s="9" t="n">
        <f aca="false">SUM(AB40:AB50)</f>
        <v>758</v>
      </c>
      <c r="AC39" s="9" t="n">
        <f aca="false">SUM(AC40:AC50)</f>
        <v>97</v>
      </c>
      <c r="AD39" s="9" t="n">
        <f aca="false">SUM(AD40:AD50)</f>
        <v>168</v>
      </c>
      <c r="AE39" s="9" t="n">
        <f aca="false">SUM(AE40:AE50)</f>
        <v>93</v>
      </c>
      <c r="AF39" s="9" t="n">
        <f aca="false">SUM(AF40:AF50)</f>
        <v>1134</v>
      </c>
      <c r="AG39" s="9" t="n">
        <f aca="false">SUM(AG40:AG50)</f>
        <v>497</v>
      </c>
      <c r="AH39" s="9" t="n">
        <f aca="false">SUM(AH40:AH50)</f>
        <v>452</v>
      </c>
      <c r="AI39" s="9" t="n">
        <f aca="false">SUM(AI40:AI50)</f>
        <v>208</v>
      </c>
      <c r="AJ39" s="9" t="n">
        <f aca="false">SUM(AJ40:AJ50)</f>
        <v>126</v>
      </c>
      <c r="AK39" s="9" t="n">
        <f aca="false">SUM(AK40:AK50)</f>
        <v>39</v>
      </c>
      <c r="AL39" s="9" t="n">
        <f aca="false">SUM(AL40:AL50)</f>
        <v>278</v>
      </c>
      <c r="AM39" s="9" t="n">
        <f aca="false">SUM(AM40:AM50)</f>
        <v>99</v>
      </c>
      <c r="AN39" s="9" t="n">
        <f aca="false">SUM(AN40:AN50)</f>
        <v>495</v>
      </c>
      <c r="AO39" s="9" t="n">
        <f aca="false">SUM(AO40:AO50)</f>
        <v>34</v>
      </c>
      <c r="AP39" s="9" t="n">
        <f aca="false">SUM(AP40:AP50)</f>
        <v>395</v>
      </c>
      <c r="AQ39" s="9" t="n">
        <f aca="false">SUM(AQ40:AQ50)</f>
        <v>13</v>
      </c>
      <c r="AR39" s="9" t="n">
        <f aca="false">SUM(AR40:AR50)</f>
        <v>399</v>
      </c>
      <c r="AS39" s="9" t="n">
        <f aca="false">SUM(AS40:AS50)</f>
        <v>39</v>
      </c>
      <c r="AT39" s="9" t="n">
        <f aca="false">SUM(AT40:AT50)</f>
        <v>159</v>
      </c>
      <c r="AU39" s="9" t="n">
        <f aca="false">SUM(AU40:AU50)</f>
        <v>967</v>
      </c>
      <c r="AV39" s="9" t="n">
        <f aca="false">SUM(AV40:AV50)</f>
        <v>130</v>
      </c>
      <c r="AW39" s="9" t="n">
        <f aca="false">SUM(AW40:AW50)</f>
        <v>114</v>
      </c>
      <c r="AX39" s="9" t="n">
        <f aca="false">SUM(AX40:AX50)</f>
        <v>38</v>
      </c>
      <c r="AY39" s="9" t="n">
        <f aca="false">SUM(AY40:AY50)</f>
        <v>285</v>
      </c>
      <c r="AZ39" s="9" t="n">
        <f aca="false">SUM(B39:AY39)</f>
        <v>13580</v>
      </c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</row>
    <row r="40" customFormat="false" ht="15" hidden="false" customHeight="false" outlineLevel="0" collapsed="false">
      <c r="A40" s="12" t="s">
        <v>95</v>
      </c>
      <c r="B40" s="1" t="n">
        <v>131</v>
      </c>
      <c r="C40" s="1" t="n">
        <v>54</v>
      </c>
      <c r="D40" s="1" t="n">
        <v>51</v>
      </c>
      <c r="E40" s="1" t="n">
        <v>339</v>
      </c>
      <c r="F40" s="1" t="n">
        <v>137</v>
      </c>
      <c r="G40" s="1" t="n">
        <v>86</v>
      </c>
      <c r="H40" s="1" t="n">
        <v>9</v>
      </c>
      <c r="I40" s="13" t="n">
        <v>49</v>
      </c>
      <c r="J40" s="1" t="n">
        <v>795</v>
      </c>
      <c r="K40" s="14" t="n">
        <v>23</v>
      </c>
      <c r="L40" s="1" t="n">
        <v>24</v>
      </c>
      <c r="M40" s="1" t="n">
        <v>95</v>
      </c>
      <c r="N40" s="15" t="n">
        <v>49</v>
      </c>
      <c r="O40" s="1" t="n">
        <v>120</v>
      </c>
      <c r="P40" s="1" t="n">
        <v>53</v>
      </c>
      <c r="Q40" s="1" t="n">
        <v>108</v>
      </c>
      <c r="R40" s="1" t="n">
        <v>12</v>
      </c>
      <c r="S40" s="1" t="n">
        <v>140</v>
      </c>
      <c r="T40" s="1" t="n">
        <v>195</v>
      </c>
      <c r="U40" s="1" t="n">
        <v>24</v>
      </c>
      <c r="V40" s="1" t="n">
        <v>97</v>
      </c>
      <c r="W40" s="1" t="n">
        <v>95</v>
      </c>
      <c r="X40" s="1" t="n">
        <v>22</v>
      </c>
      <c r="Y40" s="1" t="n">
        <v>179</v>
      </c>
      <c r="Z40" s="17" t="n">
        <v>67</v>
      </c>
      <c r="AA40" s="1" t="n">
        <v>29</v>
      </c>
      <c r="AB40" s="1" t="n">
        <v>357</v>
      </c>
      <c r="AC40" s="14" t="n">
        <v>41</v>
      </c>
      <c r="AD40" s="1" t="n">
        <v>48</v>
      </c>
      <c r="AE40" s="1" t="n">
        <v>44</v>
      </c>
      <c r="AF40" s="18" t="n">
        <v>569</v>
      </c>
      <c r="AG40" s="1" t="n">
        <v>239</v>
      </c>
      <c r="AH40" s="1" t="n">
        <v>183</v>
      </c>
      <c r="AI40" s="1" t="n">
        <v>92</v>
      </c>
      <c r="AJ40" s="1" t="n">
        <v>38</v>
      </c>
      <c r="AK40" s="14" t="n">
        <v>18</v>
      </c>
      <c r="AL40" s="14" t="n">
        <v>111</v>
      </c>
      <c r="AM40" s="1" t="n">
        <v>42</v>
      </c>
      <c r="AN40" s="1" t="n">
        <v>283</v>
      </c>
      <c r="AO40" s="1" t="n">
        <v>12</v>
      </c>
      <c r="AP40" s="1" t="n">
        <v>177</v>
      </c>
      <c r="AQ40" s="1" t="n">
        <v>7</v>
      </c>
      <c r="AR40" s="1" t="n">
        <v>222</v>
      </c>
      <c r="AS40" s="14" t="n">
        <v>10</v>
      </c>
      <c r="AT40" s="1" t="n">
        <v>75</v>
      </c>
      <c r="AU40" s="1" t="n">
        <v>548</v>
      </c>
      <c r="AV40" s="1" t="n">
        <v>48</v>
      </c>
      <c r="AW40" s="1" t="n">
        <v>15</v>
      </c>
      <c r="AX40" s="1" t="n">
        <v>12</v>
      </c>
      <c r="AY40" s="1" t="n">
        <v>142</v>
      </c>
      <c r="AZ40" s="19" t="n">
        <f aca="false">SUM(B40:AY40)</f>
        <v>6316</v>
      </c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</row>
    <row r="41" customFormat="false" ht="15" hidden="false" customHeight="false" outlineLevel="0" collapsed="false">
      <c r="A41" s="12" t="s">
        <v>96</v>
      </c>
      <c r="B41" s="1" t="n">
        <v>1</v>
      </c>
      <c r="C41" s="1" t="n">
        <v>0</v>
      </c>
      <c r="D41" s="1" t="n">
        <v>2</v>
      </c>
      <c r="E41" s="1" t="n">
        <v>0</v>
      </c>
      <c r="F41" s="1" t="n">
        <v>4</v>
      </c>
      <c r="G41" s="1" t="n">
        <v>1</v>
      </c>
      <c r="H41" s="1" t="n">
        <v>0</v>
      </c>
      <c r="I41" s="13" t="n">
        <v>3</v>
      </c>
      <c r="J41" s="1" t="n">
        <v>16</v>
      </c>
      <c r="K41" s="14" t="n">
        <v>0</v>
      </c>
      <c r="L41" s="1" t="n">
        <v>0</v>
      </c>
      <c r="M41" s="1" t="n">
        <v>1</v>
      </c>
      <c r="N41" s="15" t="n">
        <v>2</v>
      </c>
      <c r="O41" s="1" t="n">
        <v>3</v>
      </c>
      <c r="P41" s="1" t="n">
        <v>1</v>
      </c>
      <c r="Q41" s="1" t="n">
        <v>3</v>
      </c>
      <c r="R41" s="1" t="n">
        <v>2</v>
      </c>
      <c r="S41" s="1" t="n">
        <v>4</v>
      </c>
      <c r="T41" s="1" t="n">
        <v>1</v>
      </c>
      <c r="U41" s="1" t="n">
        <v>0</v>
      </c>
      <c r="V41" s="1" t="n">
        <v>1</v>
      </c>
      <c r="W41" s="1" t="n">
        <v>1</v>
      </c>
      <c r="X41" s="1" t="n">
        <v>1</v>
      </c>
      <c r="Y41" s="1" t="n">
        <v>10</v>
      </c>
      <c r="Z41" s="17" t="s">
        <v>97</v>
      </c>
      <c r="AA41" s="1" t="n">
        <v>0</v>
      </c>
      <c r="AB41" s="1" t="n">
        <v>0</v>
      </c>
      <c r="AC41" s="14" t="n">
        <v>0</v>
      </c>
      <c r="AD41" s="1" t="n">
        <v>6</v>
      </c>
      <c r="AE41" s="1" t="n">
        <v>0</v>
      </c>
      <c r="AF41" s="18" t="n">
        <v>39</v>
      </c>
      <c r="AG41" s="1" t="n">
        <v>19</v>
      </c>
      <c r="AH41" s="1" t="n">
        <v>8</v>
      </c>
      <c r="AI41" s="1" t="n">
        <v>4</v>
      </c>
      <c r="AJ41" s="1" t="n">
        <v>0</v>
      </c>
      <c r="AK41" s="14" t="n">
        <v>0</v>
      </c>
      <c r="AL41" s="14" t="n">
        <v>0</v>
      </c>
      <c r="AM41" s="1" t="n">
        <v>4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3</v>
      </c>
      <c r="AS41" s="14" t="n">
        <v>1</v>
      </c>
      <c r="AT41" s="1" t="n">
        <v>0</v>
      </c>
      <c r="AU41" s="1" t="n">
        <v>0</v>
      </c>
      <c r="AV41" s="1" t="n">
        <v>6</v>
      </c>
      <c r="AW41" s="1" t="n">
        <v>8</v>
      </c>
      <c r="AX41" s="1" t="n">
        <v>1</v>
      </c>
      <c r="AY41" s="1" t="n">
        <v>0</v>
      </c>
      <c r="AZ41" s="19" t="n">
        <f aca="false">SUM(B41:AY41)</f>
        <v>156</v>
      </c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</row>
    <row r="42" customFormat="false" ht="15" hidden="false" customHeight="false" outlineLevel="0" collapsed="false">
      <c r="A42" s="12" t="s">
        <v>98</v>
      </c>
      <c r="B42" s="1" t="n">
        <v>74</v>
      </c>
      <c r="C42" s="1" t="n">
        <v>17</v>
      </c>
      <c r="D42" s="1" t="n">
        <v>33</v>
      </c>
      <c r="E42" s="1" t="n">
        <v>176</v>
      </c>
      <c r="F42" s="1" t="n">
        <v>52</v>
      </c>
      <c r="G42" s="1" t="n">
        <v>80</v>
      </c>
      <c r="H42" s="1" t="n">
        <v>11</v>
      </c>
      <c r="I42" s="13" t="n">
        <v>65</v>
      </c>
      <c r="J42" s="1" t="n">
        <v>446</v>
      </c>
      <c r="K42" s="14" t="n">
        <v>15</v>
      </c>
      <c r="L42" s="1" t="n">
        <v>29</v>
      </c>
      <c r="M42" s="1" t="n">
        <v>103</v>
      </c>
      <c r="N42" s="15" t="n">
        <v>31</v>
      </c>
      <c r="O42" s="1" t="n">
        <v>70</v>
      </c>
      <c r="P42" s="1" t="n">
        <v>35</v>
      </c>
      <c r="Q42" s="1" t="n">
        <v>69</v>
      </c>
      <c r="R42" s="1" t="n">
        <v>23</v>
      </c>
      <c r="S42" s="1" t="n">
        <v>107</v>
      </c>
      <c r="T42" s="1" t="n">
        <v>74</v>
      </c>
      <c r="U42" s="1" t="n">
        <v>30</v>
      </c>
      <c r="V42" s="1" t="n">
        <v>57</v>
      </c>
      <c r="W42" s="1" t="n">
        <v>45</v>
      </c>
      <c r="X42" s="1" t="n">
        <v>41</v>
      </c>
      <c r="Y42" s="1" t="n">
        <v>180</v>
      </c>
      <c r="Z42" s="17" t="n">
        <v>69</v>
      </c>
      <c r="AA42" s="1" t="n">
        <v>33</v>
      </c>
      <c r="AB42" s="1" t="n">
        <v>237</v>
      </c>
      <c r="AC42" s="14" t="n">
        <v>21</v>
      </c>
      <c r="AD42" s="1" t="n">
        <v>43</v>
      </c>
      <c r="AE42" s="1" t="n">
        <v>23</v>
      </c>
      <c r="AF42" s="18" t="n">
        <v>283</v>
      </c>
      <c r="AG42" s="1" t="n">
        <v>165</v>
      </c>
      <c r="AH42" s="1" t="n">
        <v>154</v>
      </c>
      <c r="AI42" s="1" t="n">
        <v>48</v>
      </c>
      <c r="AJ42" s="1" t="n">
        <v>47</v>
      </c>
      <c r="AK42" s="14" t="n">
        <v>14</v>
      </c>
      <c r="AL42" s="14" t="n">
        <v>80</v>
      </c>
      <c r="AM42" s="1" t="n">
        <v>39</v>
      </c>
      <c r="AN42" s="1" t="n">
        <v>145</v>
      </c>
      <c r="AO42" s="1" t="n">
        <v>11</v>
      </c>
      <c r="AP42" s="1" t="n">
        <v>117</v>
      </c>
      <c r="AQ42" s="1" t="n">
        <v>4</v>
      </c>
      <c r="AR42" s="1" t="n">
        <v>101</v>
      </c>
      <c r="AS42" s="14" t="n">
        <v>15</v>
      </c>
      <c r="AT42" s="1" t="n">
        <v>54</v>
      </c>
      <c r="AU42" s="1" t="n">
        <v>260</v>
      </c>
      <c r="AV42" s="1" t="n">
        <v>33</v>
      </c>
      <c r="AW42" s="1" t="n">
        <v>1</v>
      </c>
      <c r="AX42" s="1" t="n">
        <v>9</v>
      </c>
      <c r="AY42" s="1" t="n">
        <v>93</v>
      </c>
      <c r="AZ42" s="19" t="n">
        <f aca="false">SUM(B42:AY42)</f>
        <v>3962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</row>
    <row r="43" customFormat="false" ht="15" hidden="false" customHeight="false" outlineLevel="0" collapsed="false">
      <c r="A43" s="12" t="s">
        <v>99</v>
      </c>
      <c r="B43" s="1" t="n">
        <v>0</v>
      </c>
      <c r="C43" s="1" t="n">
        <v>0</v>
      </c>
      <c r="D43" s="1" t="n">
        <v>3</v>
      </c>
      <c r="E43" s="1" t="n">
        <v>0</v>
      </c>
      <c r="F43" s="1" t="n">
        <v>2</v>
      </c>
      <c r="G43" s="1" t="n">
        <v>1</v>
      </c>
      <c r="H43" s="1" t="n">
        <v>1</v>
      </c>
      <c r="I43" s="13" t="n">
        <v>0</v>
      </c>
      <c r="J43" s="1" t="n">
        <v>8</v>
      </c>
      <c r="K43" s="14" t="n">
        <v>0</v>
      </c>
      <c r="L43" s="1" t="n">
        <v>1</v>
      </c>
      <c r="M43" s="1" t="n">
        <v>3</v>
      </c>
      <c r="N43" s="15" t="n">
        <v>1</v>
      </c>
      <c r="O43" s="1" t="n">
        <v>0</v>
      </c>
      <c r="P43" s="1" t="n">
        <v>2</v>
      </c>
      <c r="Q43" s="1" t="n">
        <v>1</v>
      </c>
      <c r="R43" s="1" t="n">
        <v>0</v>
      </c>
      <c r="S43" s="1" t="n">
        <v>2</v>
      </c>
      <c r="T43" s="1" t="n">
        <v>0</v>
      </c>
      <c r="U43" s="1" t="n">
        <v>1</v>
      </c>
      <c r="V43" s="1" t="n">
        <v>0</v>
      </c>
      <c r="W43" s="1" t="n">
        <v>0</v>
      </c>
      <c r="X43" s="1" t="n">
        <v>7</v>
      </c>
      <c r="Y43" s="1" t="n">
        <v>3</v>
      </c>
      <c r="Z43" s="17" t="s">
        <v>60</v>
      </c>
      <c r="AA43" s="1" t="n">
        <v>0</v>
      </c>
      <c r="AB43" s="1" t="n">
        <v>0</v>
      </c>
      <c r="AC43" s="14" t="n">
        <v>0</v>
      </c>
      <c r="AD43" s="1" t="n">
        <v>4</v>
      </c>
      <c r="AE43" s="1" t="n">
        <v>1</v>
      </c>
      <c r="AF43" s="18" t="n">
        <v>2</v>
      </c>
      <c r="AG43" s="1" t="n">
        <v>4</v>
      </c>
      <c r="AH43" s="1" t="n">
        <v>2</v>
      </c>
      <c r="AI43" s="1" t="n">
        <v>22</v>
      </c>
      <c r="AJ43" s="1" t="n">
        <v>0</v>
      </c>
      <c r="AK43" s="14" t="n">
        <v>0</v>
      </c>
      <c r="AL43" s="14" t="n">
        <v>0</v>
      </c>
      <c r="AM43" s="1" t="n">
        <v>1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4" t="n">
        <v>0</v>
      </c>
      <c r="AT43" s="1" t="n">
        <v>1</v>
      </c>
      <c r="AU43" s="1" t="n">
        <v>0</v>
      </c>
      <c r="AV43" s="1" t="n">
        <v>0</v>
      </c>
      <c r="AW43" s="1" t="n">
        <v>2</v>
      </c>
      <c r="AX43" s="1" t="n">
        <v>1</v>
      </c>
      <c r="AY43" s="1" t="n">
        <v>0</v>
      </c>
      <c r="AZ43" s="19" t="n">
        <f aca="false">SUM(B43:AY43)</f>
        <v>77</v>
      </c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</row>
    <row r="44" customFormat="false" ht="15" hidden="false" customHeight="false" outlineLevel="0" collapsed="false">
      <c r="A44" s="12" t="s">
        <v>100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0</v>
      </c>
      <c r="I44" s="13" t="n">
        <v>0</v>
      </c>
      <c r="J44" s="1" t="n">
        <v>4</v>
      </c>
      <c r="K44" s="14" t="n">
        <v>0</v>
      </c>
      <c r="L44" s="1" t="n">
        <v>1</v>
      </c>
      <c r="M44" s="1" t="n">
        <v>5</v>
      </c>
      <c r="N44" s="15" t="n">
        <v>0</v>
      </c>
      <c r="O44" s="1" t="n">
        <v>0</v>
      </c>
      <c r="P44" s="1" t="n">
        <v>0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2</v>
      </c>
      <c r="Y44" s="1" t="n">
        <v>1</v>
      </c>
      <c r="Z44" s="17" t="n">
        <v>1</v>
      </c>
      <c r="AA44" s="1" t="n">
        <v>1</v>
      </c>
      <c r="AB44" s="1" t="n">
        <v>0</v>
      </c>
      <c r="AC44" s="14" t="n">
        <v>0</v>
      </c>
      <c r="AD44" s="1" t="n">
        <v>0</v>
      </c>
      <c r="AE44" s="1" t="n">
        <v>0</v>
      </c>
      <c r="AF44" s="18" t="n">
        <v>1</v>
      </c>
      <c r="AG44" s="1" t="n">
        <v>12</v>
      </c>
      <c r="AH44" s="1" t="n">
        <v>1</v>
      </c>
      <c r="AI44" s="1" t="n">
        <v>2</v>
      </c>
      <c r="AJ44" s="1" t="n">
        <v>0</v>
      </c>
      <c r="AK44" s="14" t="n">
        <v>0</v>
      </c>
      <c r="AL44" s="14" t="n">
        <v>0</v>
      </c>
      <c r="AM44" s="1" t="n">
        <v>1</v>
      </c>
      <c r="AN44" s="1" t="n">
        <v>0</v>
      </c>
      <c r="AO44" s="1" t="n">
        <v>1</v>
      </c>
      <c r="AP44" s="1" t="n">
        <v>0</v>
      </c>
      <c r="AQ44" s="1" t="n">
        <v>0</v>
      </c>
      <c r="AR44" s="1" t="n">
        <v>0</v>
      </c>
      <c r="AS44" s="14" t="n">
        <v>0</v>
      </c>
      <c r="AT44" s="1" t="n">
        <v>2</v>
      </c>
      <c r="AU44" s="1" t="n">
        <v>0</v>
      </c>
      <c r="AV44" s="1" t="n">
        <v>0</v>
      </c>
      <c r="AW44" s="1" t="n">
        <v>1</v>
      </c>
      <c r="AX44" s="1" t="n">
        <v>5</v>
      </c>
      <c r="AY44" s="1" t="n">
        <v>0</v>
      </c>
      <c r="AZ44" s="19" t="n">
        <f aca="false">SUM(B44:AY44)</f>
        <v>43</v>
      </c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</row>
    <row r="45" customFormat="false" ht="15" hidden="false" customHeight="false" outlineLevel="0" collapsed="false">
      <c r="A45" s="12" t="s">
        <v>101</v>
      </c>
      <c r="B45" s="1" t="n">
        <v>18</v>
      </c>
      <c r="C45" s="1" t="n">
        <v>2</v>
      </c>
      <c r="D45" s="1" t="n">
        <v>3</v>
      </c>
      <c r="E45" s="1" t="n">
        <v>32</v>
      </c>
      <c r="F45" s="1" t="n">
        <v>3</v>
      </c>
      <c r="G45" s="1" t="n">
        <v>7</v>
      </c>
      <c r="H45" s="1" t="n">
        <v>2</v>
      </c>
      <c r="I45" s="13" t="n">
        <v>14</v>
      </c>
      <c r="J45" s="1" t="n">
        <v>30</v>
      </c>
      <c r="K45" s="14" t="n">
        <v>4</v>
      </c>
      <c r="L45" s="1" t="n">
        <v>3</v>
      </c>
      <c r="M45" s="1" t="n">
        <v>9</v>
      </c>
      <c r="N45" s="15" t="n">
        <v>13</v>
      </c>
      <c r="O45" s="1" t="n">
        <v>10</v>
      </c>
      <c r="P45" s="1" t="n">
        <v>9</v>
      </c>
      <c r="Q45" s="1" t="n">
        <v>14</v>
      </c>
      <c r="R45" s="1" t="n">
        <v>2</v>
      </c>
      <c r="S45" s="1" t="n">
        <v>6</v>
      </c>
      <c r="T45" s="1" t="n">
        <v>10</v>
      </c>
      <c r="U45" s="1" t="n">
        <v>4</v>
      </c>
      <c r="V45" s="1" t="n">
        <v>2</v>
      </c>
      <c r="W45" s="1" t="n">
        <v>5</v>
      </c>
      <c r="X45" s="1" t="n">
        <v>2</v>
      </c>
      <c r="Y45" s="1" t="n">
        <v>53</v>
      </c>
      <c r="Z45" s="17" t="n">
        <v>15</v>
      </c>
      <c r="AA45" s="1" t="n">
        <v>0</v>
      </c>
      <c r="AB45" s="1" t="n">
        <v>40</v>
      </c>
      <c r="AC45" s="14" t="n">
        <v>2</v>
      </c>
      <c r="AD45" s="1" t="n">
        <v>2</v>
      </c>
      <c r="AE45" s="1" t="n">
        <v>9</v>
      </c>
      <c r="AF45" s="18" t="n">
        <v>40</v>
      </c>
      <c r="AG45" s="1" t="n">
        <v>35</v>
      </c>
      <c r="AH45" s="1" t="n">
        <v>16</v>
      </c>
      <c r="AI45" s="1" t="n">
        <v>14</v>
      </c>
      <c r="AJ45" s="1" t="n">
        <v>11</v>
      </c>
      <c r="AK45" s="14" t="n">
        <v>1</v>
      </c>
      <c r="AL45" s="14" t="n">
        <v>26</v>
      </c>
      <c r="AM45" s="1" t="n">
        <v>1</v>
      </c>
      <c r="AN45" s="1" t="n">
        <v>21</v>
      </c>
      <c r="AO45" s="1" t="n">
        <v>4</v>
      </c>
      <c r="AP45" s="1" t="n">
        <v>65</v>
      </c>
      <c r="AQ45" s="1" t="n">
        <v>0</v>
      </c>
      <c r="AR45" s="1" t="n">
        <v>3</v>
      </c>
      <c r="AS45" s="14" t="n">
        <v>0</v>
      </c>
      <c r="AT45" s="1" t="n">
        <v>8</v>
      </c>
      <c r="AU45" s="1" t="n">
        <v>60</v>
      </c>
      <c r="AV45" s="1" t="n">
        <v>18</v>
      </c>
      <c r="AW45" s="1" t="n">
        <v>9</v>
      </c>
      <c r="AX45" s="1" t="n">
        <v>0</v>
      </c>
      <c r="AY45" s="1" t="n">
        <v>12</v>
      </c>
      <c r="AZ45" s="19" t="n">
        <f aca="false">SUM(B45:AY45)</f>
        <v>669</v>
      </c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</row>
    <row r="46" customFormat="false" ht="15" hidden="false" customHeight="false" outlineLevel="0" collapsed="false">
      <c r="A46" s="12" t="s">
        <v>102</v>
      </c>
      <c r="B46" s="1" t="n">
        <v>11</v>
      </c>
      <c r="C46" s="1" t="n">
        <v>9</v>
      </c>
      <c r="D46" s="1" t="n">
        <v>9</v>
      </c>
      <c r="E46" s="1" t="n">
        <v>43</v>
      </c>
      <c r="F46" s="1" t="n">
        <v>4</v>
      </c>
      <c r="G46" s="1" t="n">
        <v>43</v>
      </c>
      <c r="H46" s="1" t="n">
        <v>7</v>
      </c>
      <c r="I46" s="13" t="n">
        <v>19</v>
      </c>
      <c r="J46" s="1" t="n">
        <v>66</v>
      </c>
      <c r="K46" s="14" t="n">
        <v>9</v>
      </c>
      <c r="L46" s="1" t="n">
        <v>5</v>
      </c>
      <c r="M46" s="1" t="n">
        <v>11</v>
      </c>
      <c r="N46" s="15" t="n">
        <v>27</v>
      </c>
      <c r="O46" s="1" t="n">
        <v>10</v>
      </c>
      <c r="P46" s="1" t="n">
        <v>11</v>
      </c>
      <c r="Q46" s="1" t="n">
        <v>16</v>
      </c>
      <c r="R46" s="1" t="n">
        <v>5</v>
      </c>
      <c r="S46" s="1" t="n">
        <v>20</v>
      </c>
      <c r="T46" s="1" t="n">
        <v>16</v>
      </c>
      <c r="U46" s="1" t="n">
        <v>7</v>
      </c>
      <c r="V46" s="1" t="n">
        <v>37</v>
      </c>
      <c r="W46" s="1" t="n">
        <v>6</v>
      </c>
      <c r="X46" s="1" t="n">
        <v>15</v>
      </c>
      <c r="Y46" s="1" t="n">
        <v>60</v>
      </c>
      <c r="Z46" s="17" t="n">
        <v>7</v>
      </c>
      <c r="AA46" s="1" t="n">
        <v>11</v>
      </c>
      <c r="AB46" s="1" t="n">
        <v>33</v>
      </c>
      <c r="AC46" s="14" t="n">
        <v>23</v>
      </c>
      <c r="AD46" s="1" t="n">
        <v>5</v>
      </c>
      <c r="AE46" s="1" t="n">
        <v>6</v>
      </c>
      <c r="AF46" s="18" t="n">
        <v>104</v>
      </c>
      <c r="AG46" s="1" t="n">
        <v>13</v>
      </c>
      <c r="AH46" s="1" t="n">
        <v>70</v>
      </c>
      <c r="AI46" s="1" t="n">
        <v>2</v>
      </c>
      <c r="AJ46" s="1" t="n">
        <v>7</v>
      </c>
      <c r="AK46" s="14" t="n">
        <v>5</v>
      </c>
      <c r="AL46" s="14" t="n">
        <v>15</v>
      </c>
      <c r="AM46" s="1" t="n">
        <v>10</v>
      </c>
      <c r="AN46" s="1" t="n">
        <v>25</v>
      </c>
      <c r="AO46" s="1" t="n">
        <v>3</v>
      </c>
      <c r="AP46" s="1" t="n">
        <v>22</v>
      </c>
      <c r="AQ46" s="1" t="n">
        <v>0</v>
      </c>
      <c r="AR46" s="1" t="n">
        <v>29</v>
      </c>
      <c r="AS46" s="14" t="n">
        <v>8</v>
      </c>
      <c r="AT46" s="1" t="n">
        <v>14</v>
      </c>
      <c r="AU46" s="1" t="n">
        <v>79</v>
      </c>
      <c r="AV46" s="1" t="n">
        <v>16</v>
      </c>
      <c r="AW46" s="1" t="n">
        <v>26</v>
      </c>
      <c r="AX46" s="1" t="n">
        <v>7</v>
      </c>
      <c r="AY46" s="1" t="n">
        <v>16</v>
      </c>
      <c r="AZ46" s="19" t="n">
        <f aca="false">SUM(B46:AY46)</f>
        <v>1022</v>
      </c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customFormat="false" ht="15" hidden="false" customHeight="false" outlineLevel="0" collapsed="false">
      <c r="A47" s="12" t="s">
        <v>103</v>
      </c>
      <c r="B47" s="1" t="n">
        <v>19</v>
      </c>
      <c r="C47" s="1" t="n">
        <v>0</v>
      </c>
      <c r="D47" s="1" t="n">
        <v>2</v>
      </c>
      <c r="E47" s="1" t="n">
        <v>0</v>
      </c>
      <c r="F47" s="1" t="n">
        <v>11</v>
      </c>
      <c r="G47" s="1" t="n">
        <v>7</v>
      </c>
      <c r="H47" s="1" t="n">
        <v>0</v>
      </c>
      <c r="I47" s="13" t="n">
        <v>0</v>
      </c>
      <c r="J47" s="1" t="n">
        <v>48</v>
      </c>
      <c r="K47" s="14" t="n">
        <v>0</v>
      </c>
      <c r="L47" s="1" t="n">
        <v>2</v>
      </c>
      <c r="M47" s="1" t="n">
        <v>7</v>
      </c>
      <c r="N47" s="15" t="n">
        <v>11</v>
      </c>
      <c r="O47" s="1" t="n">
        <v>0</v>
      </c>
      <c r="P47" s="1" t="n">
        <v>1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</v>
      </c>
      <c r="V47" s="1" t="n">
        <v>0</v>
      </c>
      <c r="W47" s="1" t="n">
        <v>2</v>
      </c>
      <c r="X47" s="1" t="n">
        <v>1</v>
      </c>
      <c r="Y47" s="1" t="n">
        <v>5</v>
      </c>
      <c r="Z47" s="17" t="n">
        <v>4</v>
      </c>
      <c r="AA47" s="1" t="n">
        <v>2</v>
      </c>
      <c r="AB47" s="1" t="n">
        <v>21</v>
      </c>
      <c r="AC47" s="14" t="n">
        <v>2</v>
      </c>
      <c r="AD47" s="1" t="n">
        <v>24</v>
      </c>
      <c r="AE47" s="1" t="n">
        <v>0</v>
      </c>
      <c r="AF47" s="18" t="n">
        <v>7</v>
      </c>
      <c r="AG47" s="1" t="n">
        <v>0</v>
      </c>
      <c r="AH47" s="1" t="n">
        <v>0</v>
      </c>
      <c r="AI47" s="1" t="n">
        <v>1</v>
      </c>
      <c r="AJ47" s="1" t="n">
        <v>0</v>
      </c>
      <c r="AK47" s="14" t="n">
        <v>1</v>
      </c>
      <c r="AL47" s="14" t="n">
        <v>5</v>
      </c>
      <c r="AM47" s="1" t="n">
        <v>0</v>
      </c>
      <c r="AN47" s="1" t="n">
        <v>6</v>
      </c>
      <c r="AO47" s="1" t="n">
        <v>1</v>
      </c>
      <c r="AP47" s="1" t="n">
        <v>6</v>
      </c>
      <c r="AQ47" s="1" t="n">
        <v>0</v>
      </c>
      <c r="AR47" s="1" t="n">
        <v>4</v>
      </c>
      <c r="AS47" s="14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1</v>
      </c>
      <c r="AY47" s="1" t="n">
        <v>0</v>
      </c>
      <c r="AZ47" s="19" t="n">
        <f aca="false">SUM(B47:AY47)</f>
        <v>208</v>
      </c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</row>
    <row r="48" customFormat="false" ht="15" hidden="false" customHeight="false" outlineLevel="0" collapsed="false">
      <c r="A48" s="12" t="s">
        <v>104</v>
      </c>
      <c r="B48" s="1" t="n">
        <v>0</v>
      </c>
      <c r="C48" s="1" t="n">
        <v>0</v>
      </c>
      <c r="D48" s="1" t="n">
        <v>8</v>
      </c>
      <c r="E48" s="1" t="n">
        <v>20</v>
      </c>
      <c r="F48" s="1" t="n">
        <v>0</v>
      </c>
      <c r="G48" s="1" t="n">
        <v>10</v>
      </c>
      <c r="H48" s="1" t="n">
        <v>2</v>
      </c>
      <c r="I48" s="13" t="n">
        <v>5</v>
      </c>
      <c r="J48" s="1" t="n">
        <v>55</v>
      </c>
      <c r="K48" s="14" t="n">
        <v>3</v>
      </c>
      <c r="L48" s="1" t="n">
        <v>4</v>
      </c>
      <c r="M48" s="1" t="n">
        <v>7</v>
      </c>
      <c r="N48" s="15" t="n">
        <v>3</v>
      </c>
      <c r="O48" s="1" t="n">
        <v>1</v>
      </c>
      <c r="P48" s="1" t="n">
        <v>3</v>
      </c>
      <c r="Q48" s="1" t="n">
        <v>13</v>
      </c>
      <c r="R48" s="1" t="n">
        <v>5</v>
      </c>
      <c r="S48" s="1" t="n">
        <v>29</v>
      </c>
      <c r="T48" s="1" t="n">
        <v>14</v>
      </c>
      <c r="U48" s="1" t="n">
        <v>6</v>
      </c>
      <c r="V48" s="1" t="n">
        <v>3</v>
      </c>
      <c r="W48" s="1" t="n">
        <v>1</v>
      </c>
      <c r="X48" s="1" t="n">
        <v>5</v>
      </c>
      <c r="Y48" s="1" t="n">
        <v>29</v>
      </c>
      <c r="Z48" s="17" t="n">
        <v>4</v>
      </c>
      <c r="AA48" s="1" t="n">
        <v>1</v>
      </c>
      <c r="AB48" s="1" t="n">
        <v>11</v>
      </c>
      <c r="AC48" s="14" t="n">
        <v>6</v>
      </c>
      <c r="AD48" s="1" t="n">
        <v>10</v>
      </c>
      <c r="AE48" s="1" t="n">
        <v>7</v>
      </c>
      <c r="AF48" s="18" t="n">
        <v>19</v>
      </c>
      <c r="AG48" s="1" t="n">
        <v>0</v>
      </c>
      <c r="AH48" s="1" t="n">
        <v>13</v>
      </c>
      <c r="AI48" s="1" t="n">
        <v>0</v>
      </c>
      <c r="AJ48" s="1" t="n">
        <v>3</v>
      </c>
      <c r="AK48" s="14" t="n">
        <v>0</v>
      </c>
      <c r="AL48" s="14" t="n">
        <v>4</v>
      </c>
      <c r="AM48" s="1" t="n">
        <v>0</v>
      </c>
      <c r="AN48" s="1" t="n">
        <v>15</v>
      </c>
      <c r="AO48" s="1" t="n">
        <v>0</v>
      </c>
      <c r="AP48" s="1" t="n">
        <v>0</v>
      </c>
      <c r="AQ48" s="1" t="n">
        <v>0</v>
      </c>
      <c r="AR48" s="1" t="n">
        <v>5</v>
      </c>
      <c r="AS48" s="14" t="n">
        <v>3</v>
      </c>
      <c r="AT48" s="1" t="n">
        <v>3</v>
      </c>
      <c r="AU48" s="1" t="n">
        <v>20</v>
      </c>
      <c r="AV48" s="1" t="n">
        <v>3</v>
      </c>
      <c r="AW48" s="1" t="n">
        <v>2</v>
      </c>
      <c r="AX48" s="1" t="n">
        <v>0</v>
      </c>
      <c r="AY48" s="1" t="n">
        <v>6</v>
      </c>
      <c r="AZ48" s="19" t="n">
        <f aca="false">SUM(B48:AY48)</f>
        <v>361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</row>
    <row r="49" customFormat="false" ht="15" hidden="false" customHeight="false" outlineLevel="0" collapsed="false">
      <c r="A49" s="12" t="s">
        <v>105</v>
      </c>
      <c r="B49" s="1" t="n">
        <v>44</v>
      </c>
      <c r="C49" s="1" t="n">
        <v>8</v>
      </c>
      <c r="D49" s="1" t="n">
        <v>0</v>
      </c>
      <c r="E49" s="1" t="n">
        <v>0</v>
      </c>
      <c r="F49" s="1" t="n">
        <v>0</v>
      </c>
      <c r="G49" s="1" t="n">
        <v>2</v>
      </c>
      <c r="H49" s="1" t="n">
        <v>0</v>
      </c>
      <c r="I49" s="13" t="n">
        <v>3</v>
      </c>
      <c r="J49" s="1" t="n">
        <v>201</v>
      </c>
      <c r="K49" s="14" t="n">
        <v>1</v>
      </c>
      <c r="L49" s="1" t="n">
        <v>0</v>
      </c>
      <c r="M49" s="1" t="n">
        <v>4</v>
      </c>
      <c r="N49" s="15" t="n">
        <v>2</v>
      </c>
      <c r="O49" s="1" t="n">
        <v>0</v>
      </c>
      <c r="P49" s="1" t="n">
        <v>0</v>
      </c>
      <c r="Q49" s="1" t="n">
        <v>9</v>
      </c>
      <c r="R49" s="1" t="n">
        <v>2</v>
      </c>
      <c r="S49" s="1" t="n">
        <v>2</v>
      </c>
      <c r="T49" s="1" t="n">
        <v>8</v>
      </c>
      <c r="U49" s="1" t="n">
        <v>0</v>
      </c>
      <c r="V49" s="1" t="n">
        <v>16</v>
      </c>
      <c r="W49" s="1" t="n">
        <v>3</v>
      </c>
      <c r="X49" s="1" t="n">
        <v>0</v>
      </c>
      <c r="Y49" s="1" t="n">
        <v>7</v>
      </c>
      <c r="Z49" s="17" t="n">
        <v>2</v>
      </c>
      <c r="AA49" s="1" t="n">
        <v>1</v>
      </c>
      <c r="AB49" s="1" t="n">
        <v>0</v>
      </c>
      <c r="AC49" s="14" t="n">
        <v>1</v>
      </c>
      <c r="AD49" s="1" t="n">
        <v>0</v>
      </c>
      <c r="AE49" s="1" t="n">
        <v>3</v>
      </c>
      <c r="AF49" s="18" t="n">
        <v>70</v>
      </c>
      <c r="AG49" s="1" t="n">
        <v>7</v>
      </c>
      <c r="AH49" s="1" t="n">
        <v>4</v>
      </c>
      <c r="AI49" s="1" t="n">
        <v>20</v>
      </c>
      <c r="AJ49" s="1" t="n">
        <v>0</v>
      </c>
      <c r="AK49" s="14" t="n">
        <v>0</v>
      </c>
      <c r="AL49" s="14" t="n">
        <v>0</v>
      </c>
      <c r="AM49" s="1" t="n">
        <v>1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4" t="n">
        <v>0</v>
      </c>
      <c r="AT49" s="1" t="n">
        <v>2</v>
      </c>
      <c r="AU49" s="1" t="n">
        <v>0</v>
      </c>
      <c r="AV49" s="1" t="n">
        <v>4</v>
      </c>
      <c r="AW49" s="1" t="n">
        <v>50</v>
      </c>
      <c r="AX49" s="1" t="n">
        <v>2</v>
      </c>
      <c r="AY49" s="1" t="n">
        <v>2</v>
      </c>
      <c r="AZ49" s="19" t="n">
        <f aca="false">SUM(B49:AY49)</f>
        <v>481</v>
      </c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</row>
    <row r="50" customFormat="false" ht="15" hidden="false" customHeight="false" outlineLevel="0" collapsed="false">
      <c r="A50" s="12" t="s">
        <v>106</v>
      </c>
      <c r="B50" s="1" t="n">
        <v>0</v>
      </c>
      <c r="C50" s="1" t="n">
        <v>9</v>
      </c>
      <c r="D50" s="1" t="n">
        <v>0</v>
      </c>
      <c r="E50" s="1" t="n">
        <v>0</v>
      </c>
      <c r="F50" s="1" t="n">
        <v>0</v>
      </c>
      <c r="G50" s="1" t="n">
        <v>2</v>
      </c>
      <c r="H50" s="1" t="n">
        <v>0</v>
      </c>
      <c r="I50" s="13" t="n">
        <v>1</v>
      </c>
      <c r="J50" s="1" t="n">
        <v>0</v>
      </c>
      <c r="K50" s="14" t="n">
        <v>9</v>
      </c>
      <c r="L50" s="1" t="n">
        <v>0</v>
      </c>
      <c r="M50" s="1" t="n">
        <v>0</v>
      </c>
      <c r="N50" s="15" t="n">
        <v>0</v>
      </c>
      <c r="O50" s="1" t="n">
        <v>11</v>
      </c>
      <c r="P50" s="1" t="n">
        <v>0</v>
      </c>
      <c r="Q50" s="1" t="n">
        <v>0</v>
      </c>
      <c r="R50" s="1" t="n">
        <v>1</v>
      </c>
      <c r="S50" s="1" t="n">
        <v>35</v>
      </c>
      <c r="T50" s="1" t="n">
        <v>0</v>
      </c>
      <c r="U50" s="1" t="n">
        <v>0</v>
      </c>
      <c r="V50" s="1" t="n">
        <v>4</v>
      </c>
      <c r="W50" s="1" t="n">
        <v>0</v>
      </c>
      <c r="X50" s="1" t="n">
        <v>0</v>
      </c>
      <c r="Y50" s="1" t="n">
        <v>2</v>
      </c>
      <c r="Z50" s="17" t="s">
        <v>60</v>
      </c>
      <c r="AA50" s="1" t="n">
        <v>0</v>
      </c>
      <c r="AB50" s="1" t="n">
        <v>59</v>
      </c>
      <c r="AC50" s="14" t="n">
        <v>1</v>
      </c>
      <c r="AD50" s="1" t="n">
        <v>26</v>
      </c>
      <c r="AE50" s="1" t="n">
        <v>0</v>
      </c>
      <c r="AF50" s="18" t="n">
        <v>0</v>
      </c>
      <c r="AG50" s="1" t="n">
        <v>3</v>
      </c>
      <c r="AH50" s="1" t="n">
        <v>1</v>
      </c>
      <c r="AI50" s="1" t="n">
        <v>3</v>
      </c>
      <c r="AJ50" s="1" t="n">
        <v>20</v>
      </c>
      <c r="AK50" s="14" t="n">
        <v>0</v>
      </c>
      <c r="AL50" s="14" t="n">
        <v>37</v>
      </c>
      <c r="AM50" s="1" t="n">
        <v>0</v>
      </c>
      <c r="AN50" s="1" t="n">
        <v>0</v>
      </c>
      <c r="AO50" s="1" t="n">
        <v>2</v>
      </c>
      <c r="AP50" s="1" t="n">
        <v>8</v>
      </c>
      <c r="AQ50" s="1" t="n">
        <v>2</v>
      </c>
      <c r="AR50" s="1" t="n">
        <v>31</v>
      </c>
      <c r="AS50" s="14" t="n">
        <v>2</v>
      </c>
      <c r="AT50" s="1" t="n">
        <v>0</v>
      </c>
      <c r="AU50" s="1" t="n">
        <v>0</v>
      </c>
      <c r="AV50" s="1" t="n">
        <v>2</v>
      </c>
      <c r="AW50" s="1" t="n">
        <v>0</v>
      </c>
      <c r="AX50" s="1" t="n">
        <v>0</v>
      </c>
      <c r="AY50" s="1" t="n">
        <v>14</v>
      </c>
      <c r="AZ50" s="19" t="n">
        <f aca="false">SUM(B50:AY50)</f>
        <v>285</v>
      </c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s="9" customFormat="true" ht="15.75" hidden="false" customHeight="false" outlineLevel="0" collapsed="false">
      <c r="A51" s="8" t="s">
        <v>107</v>
      </c>
      <c r="B51" s="9" t="n">
        <v>3</v>
      </c>
      <c r="C51" s="9" t="n">
        <v>0</v>
      </c>
      <c r="D51" s="9" t="n">
        <v>4</v>
      </c>
      <c r="E51" s="9" t="n">
        <f aca="false">E52</f>
        <v>16</v>
      </c>
      <c r="F51" s="9" t="n">
        <f aca="false">F52</f>
        <v>4</v>
      </c>
      <c r="G51" s="9" t="n">
        <v>2</v>
      </c>
      <c r="H51" s="9" t="n">
        <v>5</v>
      </c>
      <c r="I51" s="9" t="n">
        <f aca="false">I52</f>
        <v>1</v>
      </c>
      <c r="J51" s="9" t="n">
        <f aca="false">J52</f>
        <v>20</v>
      </c>
      <c r="K51" s="21" t="n">
        <v>3</v>
      </c>
      <c r="L51" s="9" t="n">
        <v>1</v>
      </c>
      <c r="M51" s="9" t="n">
        <v>13</v>
      </c>
      <c r="N51" s="23" t="n">
        <v>1</v>
      </c>
      <c r="O51" s="9" t="n">
        <v>5</v>
      </c>
      <c r="P51" s="9" t="n">
        <v>2</v>
      </c>
      <c r="Q51" s="9" t="n">
        <f aca="false">Q52</f>
        <v>3</v>
      </c>
      <c r="R51" s="9" t="n">
        <f aca="false">R52</f>
        <v>1</v>
      </c>
      <c r="S51" s="9" t="n">
        <v>4</v>
      </c>
      <c r="T51" s="9" t="n">
        <f aca="false">T52</f>
        <v>10</v>
      </c>
      <c r="U51" s="9" t="n">
        <f aca="false">U52</f>
        <v>1</v>
      </c>
      <c r="V51" s="9" t="n">
        <v>9</v>
      </c>
      <c r="W51" s="9" t="n">
        <v>6</v>
      </c>
      <c r="X51" s="9" t="n">
        <v>1</v>
      </c>
      <c r="Y51" s="9" t="n">
        <v>13</v>
      </c>
      <c r="Z51" s="24" t="n">
        <v>12</v>
      </c>
      <c r="AA51" s="9" t="n">
        <f aca="false">AA52</f>
        <v>1</v>
      </c>
      <c r="AB51" s="9" t="n">
        <v>19</v>
      </c>
      <c r="AC51" s="25" t="n">
        <v>4</v>
      </c>
      <c r="AD51" s="9" t="n">
        <v>3</v>
      </c>
      <c r="AE51" s="9" t="n">
        <f aca="false">AE52</f>
        <v>1</v>
      </c>
      <c r="AF51" s="26" t="n">
        <v>20</v>
      </c>
      <c r="AG51" s="9" t="n">
        <f aca="false">AG52</f>
        <v>15</v>
      </c>
      <c r="AH51" s="9" t="n">
        <v>10</v>
      </c>
      <c r="AI51" s="9" t="n">
        <v>5</v>
      </c>
      <c r="AJ51" s="9" t="n">
        <v>3</v>
      </c>
      <c r="AK51" s="21" t="n">
        <v>5</v>
      </c>
      <c r="AL51" s="21" t="n">
        <v>11</v>
      </c>
      <c r="AM51" s="9" t="n">
        <v>0</v>
      </c>
      <c r="AN51" s="9" t="n">
        <f aca="false">AN52</f>
        <v>33</v>
      </c>
      <c r="AO51" s="9" t="n">
        <f aca="false">AO52</f>
        <v>2</v>
      </c>
      <c r="AP51" s="9" t="n">
        <v>42</v>
      </c>
      <c r="AQ51" s="9" t="n">
        <v>1</v>
      </c>
      <c r="AR51" s="9" t="n">
        <v>6</v>
      </c>
      <c r="AS51" s="21" t="n">
        <v>4</v>
      </c>
      <c r="AT51" s="9" t="n">
        <f aca="false">AT52</f>
        <v>4</v>
      </c>
      <c r="AU51" s="9" t="n">
        <f aca="false">AU52</f>
        <v>22</v>
      </c>
      <c r="AV51" s="9" t="n">
        <v>2</v>
      </c>
      <c r="AW51" s="9" t="n">
        <v>2</v>
      </c>
      <c r="AX51" s="9" t="n">
        <v>0</v>
      </c>
      <c r="AY51" s="9" t="n">
        <v>1</v>
      </c>
      <c r="AZ51" s="9" t="n">
        <f aca="false">SUM(B51:AY51)</f>
        <v>356</v>
      </c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</row>
    <row r="52" customFormat="false" ht="15" hidden="false" customHeight="false" outlineLevel="0" collapsed="false">
      <c r="A52" s="12" t="s">
        <v>108</v>
      </c>
      <c r="B52" s="1" t="n">
        <v>3</v>
      </c>
      <c r="C52" s="1" t="n">
        <v>0</v>
      </c>
      <c r="D52" s="1" t="n">
        <v>4</v>
      </c>
      <c r="E52" s="1" t="n">
        <v>16</v>
      </c>
      <c r="F52" s="1" t="n">
        <v>4</v>
      </c>
      <c r="G52" s="1" t="n">
        <v>2</v>
      </c>
      <c r="H52" s="1" t="n">
        <v>5</v>
      </c>
      <c r="I52" s="13" t="n">
        <v>1</v>
      </c>
      <c r="J52" s="1" t="n">
        <v>20</v>
      </c>
      <c r="K52" s="14" t="n">
        <v>3</v>
      </c>
      <c r="L52" s="1" t="n">
        <v>1</v>
      </c>
      <c r="M52" s="1" t="n">
        <v>13</v>
      </c>
      <c r="N52" s="15" t="n">
        <v>1</v>
      </c>
      <c r="O52" s="1" t="n">
        <v>5</v>
      </c>
      <c r="P52" s="1" t="n">
        <v>2</v>
      </c>
      <c r="Q52" s="1" t="n">
        <v>3</v>
      </c>
      <c r="R52" s="1" t="n">
        <v>1</v>
      </c>
      <c r="S52" s="1" t="n">
        <v>4</v>
      </c>
      <c r="T52" s="1" t="n">
        <v>10</v>
      </c>
      <c r="U52" s="1" t="n">
        <v>1</v>
      </c>
      <c r="V52" s="1" t="n">
        <v>9</v>
      </c>
      <c r="W52" s="1" t="n">
        <v>6</v>
      </c>
      <c r="X52" s="1" t="n">
        <v>1</v>
      </c>
      <c r="Y52" s="1" t="n">
        <v>13</v>
      </c>
      <c r="Z52" s="17" t="n">
        <v>12</v>
      </c>
      <c r="AA52" s="1" t="n">
        <v>1</v>
      </c>
      <c r="AB52" s="1" t="n">
        <v>19</v>
      </c>
      <c r="AC52" s="14" t="n">
        <v>4</v>
      </c>
      <c r="AD52" s="1" t="n">
        <v>3</v>
      </c>
      <c r="AE52" s="1" t="n">
        <v>1</v>
      </c>
      <c r="AF52" s="18" t="n">
        <v>20</v>
      </c>
      <c r="AG52" s="1" t="n">
        <v>15</v>
      </c>
      <c r="AH52" s="1" t="n">
        <v>10</v>
      </c>
      <c r="AI52" s="1" t="n">
        <v>5</v>
      </c>
      <c r="AJ52" s="1" t="n">
        <v>3</v>
      </c>
      <c r="AK52" s="14" t="n">
        <v>5</v>
      </c>
      <c r="AL52" s="14" t="n">
        <v>11</v>
      </c>
      <c r="AM52" s="1" t="n">
        <v>0</v>
      </c>
      <c r="AN52" s="1" t="n">
        <v>33</v>
      </c>
      <c r="AO52" s="1" t="n">
        <v>2</v>
      </c>
      <c r="AP52" s="1" t="n">
        <v>42</v>
      </c>
      <c r="AQ52" s="1" t="n">
        <v>1</v>
      </c>
      <c r="AR52" s="1" t="n">
        <v>6</v>
      </c>
      <c r="AS52" s="14" t="n">
        <v>4</v>
      </c>
      <c r="AT52" s="1" t="n">
        <v>4</v>
      </c>
      <c r="AU52" s="1" t="n">
        <v>22</v>
      </c>
      <c r="AV52" s="1" t="n">
        <v>2</v>
      </c>
      <c r="AW52" s="1" t="n">
        <v>2</v>
      </c>
      <c r="AY52" s="1" t="n">
        <v>1</v>
      </c>
      <c r="AZ52" s="19" t="n">
        <f aca="false">SUM(B52:AY52)</f>
        <v>356</v>
      </c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</row>
    <row r="53" s="9" customFormat="true" ht="15.75" hidden="false" customHeight="false" outlineLevel="0" collapsed="false">
      <c r="A53" s="8" t="s">
        <v>109</v>
      </c>
      <c r="B53" s="9" t="n">
        <f aca="false">SUM(B54:B57)</f>
        <v>46</v>
      </c>
      <c r="C53" s="9" t="n">
        <f aca="false">SUM(C54:C57)</f>
        <v>16</v>
      </c>
      <c r="D53" s="9" t="n">
        <f aca="false">SUM(D54:D57)</f>
        <v>12</v>
      </c>
      <c r="E53" s="9" t="n">
        <f aca="false">SUM(E54:E57)</f>
        <v>90</v>
      </c>
      <c r="F53" s="9" t="n">
        <f aca="false">SUM(F54:F57)</f>
        <v>31</v>
      </c>
      <c r="G53" s="9" t="n">
        <f aca="false">SUM(G54:G57)</f>
        <v>36</v>
      </c>
      <c r="H53" s="9" t="n">
        <f aca="false">SUM(H54:H57)</f>
        <v>6</v>
      </c>
      <c r="I53" s="9" t="n">
        <f aca="false">SUM(I54:I57)</f>
        <v>25</v>
      </c>
      <c r="J53" s="9" t="n">
        <f aca="false">SUM(J54:J57)</f>
        <v>291</v>
      </c>
      <c r="K53" s="9" t="n">
        <f aca="false">SUM(K54:K57)</f>
        <v>22</v>
      </c>
      <c r="L53" s="9" t="n">
        <f aca="false">SUM(L54:L57)</f>
        <v>3</v>
      </c>
      <c r="M53" s="9" t="n">
        <f aca="false">SUM(M54:M57)</f>
        <v>49</v>
      </c>
      <c r="N53" s="9" t="n">
        <f aca="false">SUM(N54:N57)</f>
        <v>21</v>
      </c>
      <c r="O53" s="9" t="n">
        <f aca="false">SUM(O54:O57)</f>
        <v>24</v>
      </c>
      <c r="P53" s="9" t="n">
        <f aca="false">SUM(P54:P57)</f>
        <v>28</v>
      </c>
      <c r="Q53" s="9" t="n">
        <f aca="false">SUM(Q54:Q57)</f>
        <v>13</v>
      </c>
      <c r="R53" s="9" t="n">
        <f aca="false">SUM(R54:R57)</f>
        <v>1</v>
      </c>
      <c r="S53" s="9" t="n">
        <f aca="false">SUM(S54:S57)</f>
        <v>72</v>
      </c>
      <c r="T53" s="9" t="n">
        <f aca="false">SUM(T54:T57)</f>
        <v>18</v>
      </c>
      <c r="U53" s="9" t="n">
        <f aca="false">SUM(U54:U57)</f>
        <v>13</v>
      </c>
      <c r="V53" s="9" t="n">
        <f aca="false">SUM(V54:V57)</f>
        <v>102</v>
      </c>
      <c r="W53" s="9" t="n">
        <f aca="false">SUM(W54:W57)</f>
        <v>36</v>
      </c>
      <c r="X53" s="9" t="n">
        <f aca="false">SUM(X54:X57)</f>
        <v>9</v>
      </c>
      <c r="Y53" s="9" t="n">
        <f aca="false">SUM(Y54:Y57)</f>
        <v>56</v>
      </c>
      <c r="Z53" s="10" t="n">
        <f aca="false">SUM(Z54:Z57)</f>
        <v>10</v>
      </c>
      <c r="AA53" s="9" t="n">
        <f aca="false">SUM(AA54:AA57)</f>
        <v>7</v>
      </c>
      <c r="AB53" s="9" t="n">
        <f aca="false">SUM(AB54:AB57)</f>
        <v>109</v>
      </c>
      <c r="AC53" s="9" t="n">
        <f aca="false">SUM(AC54:AC57)</f>
        <v>19</v>
      </c>
      <c r="AD53" s="9" t="n">
        <f aca="false">SUM(AD54:AD57)</f>
        <v>28</v>
      </c>
      <c r="AE53" s="9" t="n">
        <f aca="false">SUM(AE54:AE57)</f>
        <v>20</v>
      </c>
      <c r="AF53" s="9" t="n">
        <f aca="false">SUM(AF54:AF57)</f>
        <v>107</v>
      </c>
      <c r="AG53" s="9" t="n">
        <f aca="false">SUM(AG54:AG57)</f>
        <v>48</v>
      </c>
      <c r="AH53" s="9" t="n">
        <f aca="false">SUM(AH54:AH57)</f>
        <v>30</v>
      </c>
      <c r="AI53" s="9" t="n">
        <f aca="false">SUM(AI54:AI57)</f>
        <v>17</v>
      </c>
      <c r="AJ53" s="9" t="n">
        <f aca="false">SUM(AJ54:AJ57)</f>
        <v>12</v>
      </c>
      <c r="AK53" s="9" t="n">
        <f aca="false">SUM(AK54:AK57)</f>
        <v>13</v>
      </c>
      <c r="AL53" s="9" t="n">
        <f aca="false">SUM(AL54:AL57)</f>
        <v>25</v>
      </c>
      <c r="AM53" s="9" t="n">
        <f aca="false">SUM(AM54:AM57)</f>
        <v>11</v>
      </c>
      <c r="AN53" s="9" t="n">
        <f aca="false">SUM(AN54:AN57)</f>
        <v>82</v>
      </c>
      <c r="AO53" s="9" t="n">
        <f aca="false">SUM(AO54:AO57)</f>
        <v>8</v>
      </c>
      <c r="AP53" s="9" t="n">
        <f aca="false">SUM(AP54:AP57)</f>
        <v>10</v>
      </c>
      <c r="AQ53" s="9" t="n">
        <f aca="false">SUM(AQ54:AQ57)</f>
        <v>0</v>
      </c>
      <c r="AR53" s="9" t="n">
        <f aca="false">SUM(AR54:AR57)</f>
        <v>72</v>
      </c>
      <c r="AS53" s="9" t="n">
        <f aca="false">SUM(AS54:AS57)</f>
        <v>7</v>
      </c>
      <c r="AT53" s="9" t="n">
        <f aca="false">SUM(AT54:AT57)</f>
        <v>19</v>
      </c>
      <c r="AU53" s="9" t="n">
        <f aca="false">SUM(AU54:AU57)</f>
        <v>160</v>
      </c>
      <c r="AV53" s="9" t="n">
        <f aca="false">SUM(AV54:AV57)</f>
        <v>10</v>
      </c>
      <c r="AW53" s="9" t="n">
        <f aca="false">SUM(AW54:AW57)</f>
        <v>43</v>
      </c>
      <c r="AX53" s="9" t="n">
        <f aca="false">SUM(AX54:AX57)</f>
        <v>4</v>
      </c>
      <c r="AY53" s="9" t="n">
        <f aca="false">SUM(AY54:AY57)</f>
        <v>26</v>
      </c>
      <c r="AZ53" s="9" t="n">
        <f aca="false">SUM(B53:AY53)</f>
        <v>1917</v>
      </c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</row>
    <row r="54" customFormat="false" ht="15" hidden="false" customHeight="false" outlineLevel="0" collapsed="false">
      <c r="A54" s="12" t="s">
        <v>110</v>
      </c>
      <c r="B54" s="1" t="n">
        <v>10</v>
      </c>
      <c r="C54" s="1" t="n">
        <v>3</v>
      </c>
      <c r="D54" s="1" t="n">
        <v>7</v>
      </c>
      <c r="E54" s="1" t="n">
        <v>7</v>
      </c>
      <c r="F54" s="1" t="n">
        <v>5</v>
      </c>
      <c r="G54" s="1" t="n">
        <v>18</v>
      </c>
      <c r="H54" s="1" t="n">
        <v>0</v>
      </c>
      <c r="I54" s="13" t="n">
        <v>12</v>
      </c>
      <c r="J54" s="1" t="n">
        <v>195</v>
      </c>
      <c r="K54" s="14" t="n">
        <v>1</v>
      </c>
      <c r="L54" s="1" t="n">
        <v>0</v>
      </c>
      <c r="M54" s="1" t="n">
        <v>4</v>
      </c>
      <c r="N54" s="15" t="n">
        <v>11</v>
      </c>
      <c r="O54" s="1" t="n">
        <v>8</v>
      </c>
      <c r="P54" s="1" t="n">
        <v>7</v>
      </c>
      <c r="Q54" s="1" t="n">
        <v>2</v>
      </c>
      <c r="R54" s="1" t="n">
        <v>1</v>
      </c>
      <c r="S54" s="1" t="n">
        <v>31</v>
      </c>
      <c r="T54" s="1" t="n">
        <v>4</v>
      </c>
      <c r="U54" s="1" t="n">
        <v>0</v>
      </c>
      <c r="V54" s="1" t="n">
        <v>5</v>
      </c>
      <c r="W54" s="1" t="n">
        <v>4</v>
      </c>
      <c r="X54" s="1" t="n">
        <v>1</v>
      </c>
      <c r="Y54" s="1" t="n">
        <v>13</v>
      </c>
      <c r="Z54" s="17" t="n">
        <v>10</v>
      </c>
      <c r="AA54" s="1" t="n">
        <v>2</v>
      </c>
      <c r="AB54" s="1" t="n">
        <v>10</v>
      </c>
      <c r="AC54" s="14" t="n">
        <v>4</v>
      </c>
      <c r="AD54" s="1" t="n">
        <v>20</v>
      </c>
      <c r="AE54" s="1" t="n">
        <v>1</v>
      </c>
      <c r="AF54" s="18" t="n">
        <v>18</v>
      </c>
      <c r="AG54" s="1" t="n">
        <v>0</v>
      </c>
      <c r="AH54" s="1" t="n">
        <v>13</v>
      </c>
      <c r="AI54" s="1" t="n">
        <v>0</v>
      </c>
      <c r="AJ54" s="1" t="n">
        <v>0</v>
      </c>
      <c r="AK54" s="14" t="n">
        <v>7</v>
      </c>
      <c r="AL54" s="14" t="n">
        <v>3</v>
      </c>
      <c r="AM54" s="1" t="n">
        <v>2</v>
      </c>
      <c r="AN54" s="1" t="n">
        <v>15</v>
      </c>
      <c r="AO54" s="1" t="n">
        <v>6</v>
      </c>
      <c r="AP54" s="1" t="n">
        <v>1</v>
      </c>
      <c r="AQ54" s="1" t="n">
        <v>0</v>
      </c>
      <c r="AR54" s="1" t="n">
        <v>24</v>
      </c>
      <c r="AS54" s="14" t="n">
        <v>2</v>
      </c>
      <c r="AT54" s="1" t="n">
        <v>3</v>
      </c>
      <c r="AU54" s="1" t="n">
        <v>8</v>
      </c>
      <c r="AV54" s="1" t="n">
        <v>4</v>
      </c>
      <c r="AW54" s="1" t="n">
        <v>5</v>
      </c>
      <c r="AX54" s="1" t="n">
        <v>0</v>
      </c>
      <c r="AY54" s="1" t="n">
        <v>19</v>
      </c>
      <c r="AZ54" s="19" t="n">
        <f aca="false">SUM(B54:AY54)</f>
        <v>526</v>
      </c>
    </row>
    <row r="55" customFormat="false" ht="15" hidden="false" customHeight="false" outlineLevel="0" collapsed="false">
      <c r="A55" s="12" t="s">
        <v>111</v>
      </c>
      <c r="B55" s="1" t="n">
        <v>13</v>
      </c>
      <c r="C55" s="1" t="n">
        <v>5</v>
      </c>
      <c r="D55" s="1" t="n">
        <v>0</v>
      </c>
      <c r="E55" s="1" t="n">
        <v>0</v>
      </c>
      <c r="F55" s="1" t="n">
        <v>0</v>
      </c>
      <c r="G55" s="1" t="n">
        <v>4</v>
      </c>
      <c r="H55" s="1" t="n">
        <v>0</v>
      </c>
      <c r="I55" s="13" t="n">
        <v>2</v>
      </c>
      <c r="J55" s="1" t="n">
        <v>17</v>
      </c>
      <c r="K55" s="14" t="n">
        <v>3</v>
      </c>
      <c r="L55" s="1" t="n">
        <v>0</v>
      </c>
      <c r="M55" s="1" t="n">
        <v>8</v>
      </c>
      <c r="N55" s="15" t="n">
        <v>2</v>
      </c>
      <c r="O55" s="1" t="n">
        <v>0</v>
      </c>
      <c r="P55" s="1" t="n">
        <v>2</v>
      </c>
      <c r="Q55" s="1" t="n">
        <v>0</v>
      </c>
      <c r="R55" s="1" t="n">
        <v>0</v>
      </c>
      <c r="S55" s="1" t="n">
        <v>2</v>
      </c>
      <c r="T55" s="1" t="n">
        <v>1</v>
      </c>
      <c r="U55" s="1" t="n">
        <v>1</v>
      </c>
      <c r="V55" s="1" t="n">
        <v>0</v>
      </c>
      <c r="W55" s="1" t="n">
        <v>13</v>
      </c>
      <c r="X55" s="1" t="n">
        <v>0</v>
      </c>
      <c r="Y55" s="1" t="n">
        <v>2</v>
      </c>
      <c r="Z55" s="17" t="s">
        <v>60</v>
      </c>
      <c r="AA55" s="1" t="n">
        <v>1</v>
      </c>
      <c r="AB55" s="1" t="n">
        <v>26</v>
      </c>
      <c r="AC55" s="14" t="n">
        <v>2</v>
      </c>
      <c r="AD55" s="1" t="n">
        <v>2</v>
      </c>
      <c r="AE55" s="1" t="n">
        <v>0</v>
      </c>
      <c r="AF55" s="18" t="n">
        <v>3</v>
      </c>
      <c r="AG55" s="1" t="n">
        <v>0</v>
      </c>
      <c r="AH55" s="1" t="n">
        <v>2</v>
      </c>
      <c r="AI55" s="1" t="n">
        <v>0</v>
      </c>
      <c r="AJ55" s="1" t="n">
        <v>0</v>
      </c>
      <c r="AK55" s="14" t="n">
        <v>1</v>
      </c>
      <c r="AL55" s="14" t="n">
        <v>1</v>
      </c>
      <c r="AM55" s="1" t="n">
        <v>1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4" t="n">
        <v>3</v>
      </c>
      <c r="AT55" s="1" t="n">
        <v>4</v>
      </c>
      <c r="AU55" s="1" t="n">
        <v>16</v>
      </c>
      <c r="AV55" s="1" t="n">
        <v>0</v>
      </c>
      <c r="AW55" s="1" t="n">
        <v>1</v>
      </c>
      <c r="AX55" s="1" t="n">
        <v>0</v>
      </c>
      <c r="AY55" s="1" t="n">
        <v>0</v>
      </c>
      <c r="AZ55" s="19" t="n">
        <f aca="false">SUM(B55:AY55)</f>
        <v>138</v>
      </c>
    </row>
    <row r="56" customFormat="false" ht="15" hidden="false" customHeight="false" outlineLevel="0" collapsed="false">
      <c r="A56" s="12" t="s">
        <v>112</v>
      </c>
      <c r="B56" s="1" t="n">
        <v>20</v>
      </c>
      <c r="C56" s="1" t="n">
        <v>8</v>
      </c>
      <c r="D56" s="1" t="n">
        <v>5</v>
      </c>
      <c r="E56" s="1" t="n">
        <v>79</v>
      </c>
      <c r="F56" s="1" t="n">
        <v>26</v>
      </c>
      <c r="G56" s="1" t="n">
        <v>13</v>
      </c>
      <c r="H56" s="1" t="n">
        <v>6</v>
      </c>
      <c r="I56" s="13" t="n">
        <v>11</v>
      </c>
      <c r="J56" s="1" t="n">
        <v>77</v>
      </c>
      <c r="K56" s="14" t="n">
        <v>18</v>
      </c>
      <c r="L56" s="1" t="n">
        <v>3</v>
      </c>
      <c r="M56" s="1" t="n">
        <v>36</v>
      </c>
      <c r="N56" s="15" t="n">
        <v>8</v>
      </c>
      <c r="O56" s="1" t="n">
        <v>16</v>
      </c>
      <c r="P56" s="1" t="n">
        <v>17</v>
      </c>
      <c r="Q56" s="1" t="n">
        <v>11</v>
      </c>
      <c r="R56" s="1" t="n">
        <v>0</v>
      </c>
      <c r="S56" s="1" t="n">
        <v>36</v>
      </c>
      <c r="T56" s="1" t="n">
        <v>13</v>
      </c>
      <c r="U56" s="1" t="n">
        <v>12</v>
      </c>
      <c r="V56" s="1" t="n">
        <v>68</v>
      </c>
      <c r="W56" s="1" t="n">
        <v>16</v>
      </c>
      <c r="X56" s="1" t="n">
        <v>8</v>
      </c>
      <c r="Y56" s="1" t="n">
        <v>39</v>
      </c>
      <c r="Z56" s="17" t="s">
        <v>113</v>
      </c>
      <c r="AA56" s="1" t="n">
        <v>4</v>
      </c>
      <c r="AB56" s="1" t="n">
        <v>52</v>
      </c>
      <c r="AC56" s="14" t="n">
        <v>9</v>
      </c>
      <c r="AD56" s="1" t="n">
        <v>6</v>
      </c>
      <c r="AE56" s="1" t="n">
        <v>19</v>
      </c>
      <c r="AF56" s="18" t="n">
        <v>85</v>
      </c>
      <c r="AG56" s="1" t="n">
        <v>48</v>
      </c>
      <c r="AH56" s="1" t="n">
        <v>15</v>
      </c>
      <c r="AI56" s="1" t="n">
        <v>17</v>
      </c>
      <c r="AJ56" s="1" t="n">
        <v>11</v>
      </c>
      <c r="AK56" s="14" t="n">
        <v>5</v>
      </c>
      <c r="AL56" s="14" t="n">
        <v>21</v>
      </c>
      <c r="AM56" s="1" t="n">
        <v>8</v>
      </c>
      <c r="AN56" s="1" t="n">
        <v>65</v>
      </c>
      <c r="AO56" s="1" t="n">
        <v>2</v>
      </c>
      <c r="AP56" s="1" t="n">
        <v>9</v>
      </c>
      <c r="AQ56" s="1" t="n">
        <v>0</v>
      </c>
      <c r="AR56" s="1" t="n">
        <v>45</v>
      </c>
      <c r="AS56" s="14" t="n">
        <v>2</v>
      </c>
      <c r="AT56" s="1" t="n">
        <v>11</v>
      </c>
      <c r="AU56" s="1" t="n">
        <v>130</v>
      </c>
      <c r="AV56" s="1" t="n">
        <v>5</v>
      </c>
      <c r="AW56" s="1" t="n">
        <v>35</v>
      </c>
      <c r="AX56" s="1" t="n">
        <v>4</v>
      </c>
      <c r="AY56" s="1" t="n">
        <v>7</v>
      </c>
      <c r="AZ56" s="19" t="n">
        <f aca="false">SUM(B56:AY56)</f>
        <v>1161</v>
      </c>
    </row>
    <row r="57" customFormat="false" ht="15" hidden="false" customHeight="false" outlineLevel="0" collapsed="false">
      <c r="A57" s="12" t="s">
        <v>114</v>
      </c>
      <c r="B57" s="1" t="n">
        <v>3</v>
      </c>
      <c r="C57" s="1" t="n">
        <v>0</v>
      </c>
      <c r="D57" s="1" t="n">
        <v>0</v>
      </c>
      <c r="E57" s="1" t="n">
        <v>4</v>
      </c>
      <c r="F57" s="1" t="n">
        <v>0</v>
      </c>
      <c r="G57" s="1" t="n">
        <v>1</v>
      </c>
      <c r="H57" s="1" t="n">
        <v>0</v>
      </c>
      <c r="I57" s="13" t="n">
        <v>0</v>
      </c>
      <c r="J57" s="1" t="n">
        <v>2</v>
      </c>
      <c r="K57" s="14" t="n">
        <v>0</v>
      </c>
      <c r="L57" s="1" t="n">
        <v>0</v>
      </c>
      <c r="M57" s="1" t="n">
        <v>1</v>
      </c>
      <c r="N57" s="15" t="n">
        <v>0</v>
      </c>
      <c r="O57" s="1" t="n">
        <v>0</v>
      </c>
      <c r="P57" s="1" t="n">
        <v>2</v>
      </c>
      <c r="Q57" s="1" t="n">
        <v>0</v>
      </c>
      <c r="R57" s="1" t="n">
        <v>0</v>
      </c>
      <c r="S57" s="1" t="n">
        <v>3</v>
      </c>
      <c r="T57" s="1" t="n">
        <v>0</v>
      </c>
      <c r="U57" s="1" t="n">
        <v>0</v>
      </c>
      <c r="V57" s="1" t="n">
        <v>29</v>
      </c>
      <c r="W57" s="1" t="n">
        <v>3</v>
      </c>
      <c r="X57" s="1" t="n">
        <v>0</v>
      </c>
      <c r="Y57" s="1" t="n">
        <v>2</v>
      </c>
      <c r="Z57" s="17" t="s">
        <v>60</v>
      </c>
      <c r="AA57" s="1" t="n">
        <v>0</v>
      </c>
      <c r="AB57" s="1" t="n">
        <v>21</v>
      </c>
      <c r="AC57" s="14" t="n">
        <v>4</v>
      </c>
      <c r="AD57" s="1" t="n">
        <v>0</v>
      </c>
      <c r="AE57" s="1" t="n">
        <v>0</v>
      </c>
      <c r="AF57" s="18" t="n">
        <v>1</v>
      </c>
      <c r="AG57" s="1" t="n">
        <v>0</v>
      </c>
      <c r="AH57" s="1" t="n">
        <v>0</v>
      </c>
      <c r="AI57" s="1" t="n">
        <v>0</v>
      </c>
      <c r="AJ57" s="1" t="n">
        <v>1</v>
      </c>
      <c r="AK57" s="14" t="n">
        <v>0</v>
      </c>
      <c r="AL57" s="14" t="n">
        <v>0</v>
      </c>
      <c r="AM57" s="1" t="n">
        <v>0</v>
      </c>
      <c r="AN57" s="1" t="n">
        <v>2</v>
      </c>
      <c r="AO57" s="1" t="n">
        <v>0</v>
      </c>
      <c r="AP57" s="1" t="n">
        <v>0</v>
      </c>
      <c r="AQ57" s="1" t="n">
        <v>0</v>
      </c>
      <c r="AR57" s="1" t="n">
        <v>3</v>
      </c>
      <c r="AS57" s="14" t="n">
        <v>0</v>
      </c>
      <c r="AT57" s="1" t="n">
        <v>1</v>
      </c>
      <c r="AU57" s="1" t="n">
        <v>6</v>
      </c>
      <c r="AV57" s="1" t="n">
        <v>1</v>
      </c>
      <c r="AW57" s="1" t="n">
        <v>2</v>
      </c>
      <c r="AX57" s="1" t="n">
        <v>0</v>
      </c>
      <c r="AY57" s="1" t="n">
        <v>0</v>
      </c>
      <c r="AZ57" s="19" t="n">
        <f aca="false">SUM(B57:AY57)</f>
        <v>92</v>
      </c>
    </row>
    <row r="58" s="9" customFormat="true" ht="15.75" hidden="false" customHeight="false" outlineLevel="0" collapsed="false">
      <c r="A58" s="8" t="s">
        <v>115</v>
      </c>
      <c r="B58" s="9" t="n">
        <f aca="false">SUM(B59:B60)</f>
        <v>341</v>
      </c>
      <c r="C58" s="9" t="n">
        <f aca="false">SUM(C59:C60)</f>
        <v>42</v>
      </c>
      <c r="D58" s="9" t="n">
        <f aca="false">SUM(D59:D60)</f>
        <v>94</v>
      </c>
      <c r="E58" s="9" t="n">
        <f aca="false">SUM(E59:E60)</f>
        <v>465</v>
      </c>
      <c r="F58" s="9" t="n">
        <f aca="false">SUM(F59:F60)</f>
        <v>157</v>
      </c>
      <c r="G58" s="9" t="n">
        <f aca="false">SUM(G59:G60)</f>
        <v>192</v>
      </c>
      <c r="H58" s="9" t="n">
        <f aca="false">SUM(H59:H60)</f>
        <v>38</v>
      </c>
      <c r="I58" s="9" t="n">
        <f aca="false">SUM(I59:I60)</f>
        <v>267</v>
      </c>
      <c r="J58" s="9" t="n">
        <f aca="false">SUM(J59:J60)</f>
        <v>461</v>
      </c>
      <c r="K58" s="9" t="n">
        <f aca="false">SUM(K59:K60)</f>
        <v>74</v>
      </c>
      <c r="L58" s="9" t="n">
        <f aca="false">SUM(L59:L60)</f>
        <v>12</v>
      </c>
      <c r="M58" s="9" t="n">
        <f aca="false">SUM(M59:M60)</f>
        <v>127</v>
      </c>
      <c r="N58" s="9" t="n">
        <f aca="false">SUM(N59:N60)</f>
        <v>132</v>
      </c>
      <c r="O58" s="9" t="n">
        <f aca="false">SUM(O59:O60)</f>
        <v>139</v>
      </c>
      <c r="P58" s="9" t="n">
        <f aca="false">SUM(P59:P60)</f>
        <v>101</v>
      </c>
      <c r="Q58" s="9" t="n">
        <f aca="false">SUM(Q59:Q60)</f>
        <v>232</v>
      </c>
      <c r="R58" s="9" t="n">
        <f aca="false">SUM(R59:R60)</f>
        <v>98</v>
      </c>
      <c r="S58" s="9" t="n">
        <f aca="false">SUM(S59:S60)</f>
        <v>114</v>
      </c>
      <c r="T58" s="9" t="n">
        <f aca="false">SUM(T59:T60)</f>
        <v>180</v>
      </c>
      <c r="U58" s="9" t="n">
        <f aca="false">SUM(U59:U60)</f>
        <v>60</v>
      </c>
      <c r="V58" s="9" t="n">
        <f aca="false">SUM(V59:V60)</f>
        <v>282</v>
      </c>
      <c r="W58" s="9" t="n">
        <f aca="false">SUM(W59:W60)</f>
        <v>210</v>
      </c>
      <c r="X58" s="9" t="n">
        <f aca="false">SUM(X59:X60)</f>
        <v>42</v>
      </c>
      <c r="Y58" s="9" t="n">
        <f aca="false">SUM(Y59:Y60)</f>
        <v>111</v>
      </c>
      <c r="Z58" s="10" t="n">
        <f aca="false">SUM(Z59:Z60)</f>
        <v>137</v>
      </c>
      <c r="AA58" s="9" t="n">
        <f aca="false">SUM(AA59:AA60)</f>
        <v>20</v>
      </c>
      <c r="AB58" s="9" t="n">
        <f aca="false">SUM(AB59:AB60)</f>
        <v>568</v>
      </c>
      <c r="AC58" s="9" t="n">
        <f aca="false">SUM(AC59:AC60)</f>
        <v>161</v>
      </c>
      <c r="AD58" s="9" t="n">
        <f aca="false">SUM(AD59:AD60)</f>
        <v>53</v>
      </c>
      <c r="AE58" s="9" t="n">
        <f aca="false">SUM(AE59:AE60)</f>
        <v>75</v>
      </c>
      <c r="AF58" s="9" t="n">
        <f aca="false">SUM(AF59:AF60)</f>
        <v>570</v>
      </c>
      <c r="AG58" s="9" t="n">
        <f aca="false">SUM(AG59:AG60)</f>
        <v>1549</v>
      </c>
      <c r="AH58" s="9" t="n">
        <f aca="false">SUM(AH59:AH60)</f>
        <v>322</v>
      </c>
      <c r="AI58" s="9" t="n">
        <f aca="false">SUM(AI59:AI60)</f>
        <v>394</v>
      </c>
      <c r="AJ58" s="9" t="n">
        <f aca="false">SUM(AJ59:AJ60)</f>
        <v>98</v>
      </c>
      <c r="AK58" s="9" t="n">
        <f aca="false">SUM(AK59:AK60)</f>
        <v>137</v>
      </c>
      <c r="AL58" s="9" t="n">
        <f aca="false">SUM(AL59:AL60)</f>
        <v>343</v>
      </c>
      <c r="AM58" s="9" t="n">
        <f aca="false">SUM(AM59:AM60)</f>
        <v>103</v>
      </c>
      <c r="AN58" s="9" t="n">
        <f aca="false">SUM(AN59:AN60)</f>
        <v>455</v>
      </c>
      <c r="AO58" s="9" t="n">
        <f aca="false">SUM(AO59:AO60)</f>
        <v>23</v>
      </c>
      <c r="AP58" s="9" t="n">
        <f aca="false">SUM(AP59:AP60)</f>
        <v>632</v>
      </c>
      <c r="AQ58" s="9" t="n">
        <f aca="false">SUM(AQ59:AQ60)</f>
        <v>20</v>
      </c>
      <c r="AR58" s="9" t="n">
        <f aca="false">SUM(AR59:AR60)</f>
        <v>184</v>
      </c>
      <c r="AS58" s="9" t="n">
        <f aca="false">SUM(AS59:AS60)</f>
        <v>53</v>
      </c>
      <c r="AT58" s="9" t="n">
        <f aca="false">SUM(AT59:AT60)</f>
        <v>126</v>
      </c>
      <c r="AU58" s="9" t="n">
        <f aca="false">SUM(AU59:AU60)</f>
        <v>736</v>
      </c>
      <c r="AV58" s="9" t="n">
        <f aca="false">SUM(AV59:AV60)</f>
        <v>192</v>
      </c>
      <c r="AW58" s="9" t="n">
        <f aca="false">SUM(AW59:AW60)</f>
        <v>169</v>
      </c>
      <c r="AX58" s="9" t="n">
        <f aca="false">SUM(AX59:AX60)</f>
        <v>61</v>
      </c>
      <c r="AY58" s="9" t="n">
        <f aca="false">SUM(AY59:AY60)</f>
        <v>114</v>
      </c>
      <c r="AZ58" s="9" t="n">
        <f aca="false">SUM(B58:AY58)</f>
        <v>11266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</row>
    <row r="59" customFormat="false" ht="15" hidden="false" customHeight="false" outlineLevel="0" collapsed="false">
      <c r="A59" s="12" t="s">
        <v>116</v>
      </c>
      <c r="B59" s="1" t="n">
        <v>49</v>
      </c>
      <c r="C59" s="1" t="n">
        <v>8</v>
      </c>
      <c r="D59" s="1" t="n">
        <v>9</v>
      </c>
      <c r="E59" s="1" t="n">
        <v>49</v>
      </c>
      <c r="F59" s="1" t="n">
        <v>37</v>
      </c>
      <c r="G59" s="1" t="n">
        <v>34</v>
      </c>
      <c r="H59" s="1" t="n">
        <v>12</v>
      </c>
      <c r="I59" s="13" t="n">
        <v>26</v>
      </c>
      <c r="J59" s="1" t="n">
        <v>55</v>
      </c>
      <c r="K59" s="14" t="n">
        <v>13</v>
      </c>
      <c r="L59" s="1" t="n">
        <v>12</v>
      </c>
      <c r="M59" s="1" t="n">
        <v>26</v>
      </c>
      <c r="N59" s="15" t="n">
        <v>19</v>
      </c>
      <c r="O59" s="1" t="n">
        <v>20</v>
      </c>
      <c r="P59" s="1" t="n">
        <v>8</v>
      </c>
      <c r="Q59" s="1" t="n">
        <v>16</v>
      </c>
      <c r="R59" s="1" t="n">
        <v>2</v>
      </c>
      <c r="S59" s="1" t="n">
        <v>11</v>
      </c>
      <c r="T59" s="1" t="n">
        <v>25</v>
      </c>
      <c r="U59" s="1" t="n">
        <v>6</v>
      </c>
      <c r="V59" s="1" t="n">
        <v>38</v>
      </c>
      <c r="W59" s="1" t="n">
        <v>17</v>
      </c>
      <c r="X59" s="1" t="n">
        <v>1</v>
      </c>
      <c r="Y59" s="1" t="n">
        <v>21</v>
      </c>
      <c r="Z59" s="17" t="n">
        <v>7</v>
      </c>
      <c r="AA59" s="1" t="n">
        <v>6</v>
      </c>
      <c r="AB59" s="1" t="n">
        <v>47</v>
      </c>
      <c r="AC59" s="14" t="n">
        <v>22</v>
      </c>
      <c r="AD59" s="1" t="n">
        <v>5</v>
      </c>
      <c r="AE59" s="1" t="n">
        <v>17</v>
      </c>
      <c r="AF59" s="18" t="n">
        <v>60</v>
      </c>
      <c r="AG59" s="1" t="n">
        <v>188</v>
      </c>
      <c r="AH59" s="1" t="n">
        <v>101</v>
      </c>
      <c r="AI59" s="1" t="n">
        <v>21</v>
      </c>
      <c r="AJ59" s="1" t="n">
        <v>12</v>
      </c>
      <c r="AK59" s="14" t="n">
        <v>7</v>
      </c>
      <c r="AL59" s="14" t="n">
        <v>25</v>
      </c>
      <c r="AM59" s="1" t="n">
        <v>4</v>
      </c>
      <c r="AN59" s="1" t="n">
        <v>45</v>
      </c>
      <c r="AO59" s="1" t="n">
        <v>4</v>
      </c>
      <c r="AP59" s="1" t="n">
        <v>270</v>
      </c>
      <c r="AQ59" s="1" t="n">
        <v>4</v>
      </c>
      <c r="AR59" s="1" t="n">
        <v>17</v>
      </c>
      <c r="AS59" s="14" t="n">
        <v>2</v>
      </c>
      <c r="AT59" s="1" t="n">
        <v>15</v>
      </c>
      <c r="AU59" s="1" t="n">
        <v>79</v>
      </c>
      <c r="AV59" s="1" t="n">
        <v>16</v>
      </c>
      <c r="AW59" s="1" t="n">
        <v>35</v>
      </c>
      <c r="AX59" s="1" t="n">
        <v>9</v>
      </c>
      <c r="AY59" s="1" t="n">
        <v>0</v>
      </c>
      <c r="AZ59" s="19" t="n">
        <f aca="false">SUM(B59:AY59)</f>
        <v>1532</v>
      </c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</row>
    <row r="60" customFormat="false" ht="15" hidden="false" customHeight="false" outlineLevel="0" collapsed="false">
      <c r="A60" s="12" t="s">
        <v>117</v>
      </c>
      <c r="B60" s="1" t="n">
        <v>292</v>
      </c>
      <c r="C60" s="1" t="n">
        <v>34</v>
      </c>
      <c r="D60" s="1" t="n">
        <v>85</v>
      </c>
      <c r="E60" s="1" t="n">
        <v>416</v>
      </c>
      <c r="F60" s="1" t="n">
        <v>120</v>
      </c>
      <c r="G60" s="1" t="n">
        <v>158</v>
      </c>
      <c r="H60" s="1" t="n">
        <v>26</v>
      </c>
      <c r="I60" s="13" t="n">
        <v>241</v>
      </c>
      <c r="J60" s="1" t="n">
        <v>406</v>
      </c>
      <c r="K60" s="14" t="n">
        <v>61</v>
      </c>
      <c r="L60" s="1" t="n">
        <v>0</v>
      </c>
      <c r="M60" s="1" t="n">
        <v>101</v>
      </c>
      <c r="N60" s="15" t="n">
        <v>113</v>
      </c>
      <c r="O60" s="1" t="n">
        <v>119</v>
      </c>
      <c r="P60" s="1" t="n">
        <v>93</v>
      </c>
      <c r="Q60" s="1" t="n">
        <v>216</v>
      </c>
      <c r="R60" s="1" t="n">
        <v>96</v>
      </c>
      <c r="S60" s="1" t="n">
        <v>103</v>
      </c>
      <c r="T60" s="1" t="n">
        <v>155</v>
      </c>
      <c r="U60" s="1" t="n">
        <v>54</v>
      </c>
      <c r="V60" s="1" t="n">
        <v>244</v>
      </c>
      <c r="W60" s="1" t="n">
        <v>193</v>
      </c>
      <c r="X60" s="1" t="n">
        <v>41</v>
      </c>
      <c r="Y60" s="1" t="n">
        <v>90</v>
      </c>
      <c r="Z60" s="17" t="n">
        <v>130</v>
      </c>
      <c r="AA60" s="1" t="n">
        <v>14</v>
      </c>
      <c r="AB60" s="1" t="n">
        <v>521</v>
      </c>
      <c r="AC60" s="14" t="n">
        <v>139</v>
      </c>
      <c r="AD60" s="1" t="n">
        <v>48</v>
      </c>
      <c r="AE60" s="1" t="n">
        <v>58</v>
      </c>
      <c r="AF60" s="18" t="n">
        <v>510</v>
      </c>
      <c r="AG60" s="1" t="n">
        <v>1361</v>
      </c>
      <c r="AH60" s="1" t="n">
        <v>221</v>
      </c>
      <c r="AI60" s="1" t="n">
        <v>373</v>
      </c>
      <c r="AJ60" s="1" t="n">
        <v>86</v>
      </c>
      <c r="AK60" s="14" t="n">
        <v>130</v>
      </c>
      <c r="AL60" s="14" t="n">
        <v>318</v>
      </c>
      <c r="AM60" s="1" t="n">
        <v>99</v>
      </c>
      <c r="AN60" s="1" t="n">
        <v>410</v>
      </c>
      <c r="AO60" s="1" t="n">
        <v>19</v>
      </c>
      <c r="AP60" s="1" t="n">
        <v>362</v>
      </c>
      <c r="AQ60" s="1" t="n">
        <v>16</v>
      </c>
      <c r="AR60" s="1" t="n">
        <v>167</v>
      </c>
      <c r="AS60" s="14" t="n">
        <v>51</v>
      </c>
      <c r="AT60" s="1" t="n">
        <v>111</v>
      </c>
      <c r="AU60" s="1" t="n">
        <v>657</v>
      </c>
      <c r="AV60" s="1" t="n">
        <v>176</v>
      </c>
      <c r="AW60" s="1" t="n">
        <v>134</v>
      </c>
      <c r="AX60" s="1" t="n">
        <v>52</v>
      </c>
      <c r="AY60" s="1" t="n">
        <v>114</v>
      </c>
      <c r="AZ60" s="19" t="n">
        <f aca="false">SUM(B60:AY60)</f>
        <v>9734</v>
      </c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</row>
    <row r="61" s="9" customFormat="true" ht="15.75" hidden="false" customHeight="false" outlineLevel="0" collapsed="false">
      <c r="A61" s="8" t="s">
        <v>118</v>
      </c>
      <c r="B61" s="9" t="n">
        <f aca="false">SUM(B62:B71)</f>
        <v>488</v>
      </c>
      <c r="C61" s="9" t="n">
        <f aca="false">SUM(C62:C71)</f>
        <v>171</v>
      </c>
      <c r="D61" s="9" t="n">
        <f aca="false">SUM(D62:D71)</f>
        <v>212</v>
      </c>
      <c r="E61" s="9" t="n">
        <f aca="false">SUM(E62:E71)</f>
        <v>1560</v>
      </c>
      <c r="F61" s="9" t="n">
        <f aca="false">SUM(F62:F71)</f>
        <v>342</v>
      </c>
      <c r="G61" s="9" t="n">
        <f aca="false">SUM(G62:G71)</f>
        <v>571</v>
      </c>
      <c r="H61" s="9" t="n">
        <f aca="false">SUM(H62:H71)</f>
        <v>103</v>
      </c>
      <c r="I61" s="9" t="n">
        <f aca="false">SUM(I62:I71)</f>
        <v>392</v>
      </c>
      <c r="J61" s="9" t="n">
        <f aca="false">SUM(J62:J71)</f>
        <v>2074</v>
      </c>
      <c r="K61" s="9" t="n">
        <f aca="false">SUM(K62:K71)</f>
        <v>117</v>
      </c>
      <c r="L61" s="9" t="n">
        <f aca="false">SUM(L62:L71)</f>
        <v>276</v>
      </c>
      <c r="M61" s="9" t="n">
        <f aca="false">SUM(M62:M71)</f>
        <v>711</v>
      </c>
      <c r="N61" s="9" t="n">
        <f aca="false">SUM(N62:N71)</f>
        <v>330</v>
      </c>
      <c r="O61" s="9" t="n">
        <f aca="false">SUM(O62:O71)</f>
        <v>544</v>
      </c>
      <c r="P61" s="9" t="n">
        <f aca="false">SUM(P62:P71)</f>
        <v>317</v>
      </c>
      <c r="Q61" s="9" t="n">
        <f aca="false">SUM(Q62:Q71)</f>
        <v>503</v>
      </c>
      <c r="R61" s="9" t="n">
        <f aca="false">SUM(R62:R71)</f>
        <v>60</v>
      </c>
      <c r="S61" s="9" t="n">
        <f aca="false">SUM(S62:S71)</f>
        <v>542</v>
      </c>
      <c r="T61" s="9" t="n">
        <f aca="false">SUM(T62:T71)</f>
        <v>660</v>
      </c>
      <c r="U61" s="9" t="n">
        <f aca="false">SUM(U62:U71)</f>
        <v>116</v>
      </c>
      <c r="V61" s="9" t="n">
        <f aca="false">SUM(V62:V71)</f>
        <v>595</v>
      </c>
      <c r="W61" s="9" t="n">
        <f aca="false">SUM(W62:W71)</f>
        <v>390</v>
      </c>
      <c r="X61" s="9" t="n">
        <f aca="false">SUM(X62:X71)</f>
        <v>111</v>
      </c>
      <c r="Y61" s="9" t="n">
        <f aca="false">SUM(Y62:Y71)</f>
        <v>671</v>
      </c>
      <c r="Z61" s="10" t="n">
        <f aca="false">SUM(Z62:Z71)</f>
        <v>490</v>
      </c>
      <c r="AA61" s="9" t="n">
        <f aca="false">SUM(AA62:AA71)</f>
        <v>92</v>
      </c>
      <c r="AB61" s="9" t="n">
        <f aca="false">SUM(AB62:AB71)</f>
        <v>1512</v>
      </c>
      <c r="AC61" s="9" t="n">
        <f aca="false">SUM(AC62:AC71)</f>
        <v>203</v>
      </c>
      <c r="AD61" s="9" t="n">
        <f aca="false">SUM(AD62:AD71)</f>
        <v>299</v>
      </c>
      <c r="AE61" s="9" t="n">
        <f aca="false">SUM(AE62:AE71)</f>
        <v>139</v>
      </c>
      <c r="AF61" s="9" t="n">
        <f aca="false">SUM(AF62:AF71)</f>
        <v>1402</v>
      </c>
      <c r="AG61" s="9" t="n">
        <f aca="false">SUM(AG62:AG71)</f>
        <v>1506</v>
      </c>
      <c r="AH61" s="9" t="n">
        <f aca="false">SUM(AH62:AH71)</f>
        <v>1630</v>
      </c>
      <c r="AI61" s="9" t="n">
        <f aca="false">SUM(AI62:AI71)</f>
        <v>135</v>
      </c>
      <c r="AJ61" s="9" t="n">
        <f aca="false">SUM(AJ62:AJ71)</f>
        <v>196</v>
      </c>
      <c r="AK61" s="9" t="n">
        <f aca="false">SUM(AK62:AK71)</f>
        <v>174</v>
      </c>
      <c r="AL61" s="9" t="n">
        <f aca="false">SUM(AL62:AL71)</f>
        <v>763</v>
      </c>
      <c r="AM61" s="9" t="n">
        <f aca="false">SUM(AM62:AM71)</f>
        <v>103</v>
      </c>
      <c r="AN61" s="9" t="n">
        <f aca="false">SUM(AN62:AN71)</f>
        <v>903</v>
      </c>
      <c r="AO61" s="9" t="n">
        <f aca="false">SUM(AO62:AO71)</f>
        <v>64</v>
      </c>
      <c r="AP61" s="9" t="n">
        <f aca="false">SUM(AP62:AP71)</f>
        <v>2468</v>
      </c>
      <c r="AQ61" s="9" t="n">
        <f aca="false">SUM(AQ62:AQ71)</f>
        <v>64</v>
      </c>
      <c r="AR61" s="9" t="n">
        <f aca="false">SUM(AR62:AR71)</f>
        <v>675</v>
      </c>
      <c r="AS61" s="9" t="n">
        <f aca="false">SUM(AS62:AS71)</f>
        <v>72</v>
      </c>
      <c r="AT61" s="9" t="n">
        <f aca="false">SUM(AT62:AT71)</f>
        <v>304</v>
      </c>
      <c r="AU61" s="9" t="n">
        <f aca="false">SUM(AU62:AU71)</f>
        <v>3464</v>
      </c>
      <c r="AV61" s="9" t="n">
        <f aca="false">SUM(AV62:AV71)</f>
        <v>349</v>
      </c>
      <c r="AW61" s="9" t="n">
        <f aca="false">SUM(AW62:AW71)</f>
        <v>282</v>
      </c>
      <c r="AX61" s="9" t="n">
        <f aca="false">SUM(AX62:AX71)</f>
        <v>116</v>
      </c>
      <c r="AY61" s="9" t="n">
        <f aca="false">SUM(AY62:AY71)</f>
        <v>566</v>
      </c>
      <c r="AZ61" s="9" t="n">
        <f aca="false">SUM(B61:AY61)</f>
        <v>29827</v>
      </c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</row>
    <row r="62" customFormat="false" ht="15" hidden="false" customHeight="false" outlineLevel="0" collapsed="false">
      <c r="A62" s="12" t="s">
        <v>119</v>
      </c>
      <c r="B62" s="1" t="n">
        <v>4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1</v>
      </c>
      <c r="H62" s="1" t="n">
        <v>0</v>
      </c>
      <c r="I62" s="13" t="n">
        <v>0</v>
      </c>
      <c r="J62" s="1" t="n">
        <v>1</v>
      </c>
      <c r="K62" s="14" t="n">
        <v>1</v>
      </c>
      <c r="L62" s="1" t="n">
        <v>0</v>
      </c>
      <c r="M62" s="1" t="n">
        <v>0</v>
      </c>
      <c r="N62" s="15" t="n">
        <v>0</v>
      </c>
      <c r="O62" s="1" t="n">
        <v>0</v>
      </c>
      <c r="P62" s="1" t="n">
        <v>0</v>
      </c>
      <c r="Q62" s="1" t="n">
        <v>1</v>
      </c>
      <c r="R62" s="1" t="n">
        <v>0</v>
      </c>
      <c r="S62" s="1" t="n">
        <v>1</v>
      </c>
      <c r="T62" s="1" t="n">
        <v>0</v>
      </c>
      <c r="U62" s="1" t="n">
        <v>1</v>
      </c>
      <c r="V62" s="1" t="n">
        <v>0</v>
      </c>
      <c r="W62" s="1" t="n">
        <v>0</v>
      </c>
      <c r="X62" s="1" t="n">
        <v>1</v>
      </c>
      <c r="Y62" s="1" t="n">
        <v>0</v>
      </c>
      <c r="Z62" s="17" t="n">
        <v>1</v>
      </c>
      <c r="AA62" s="1" t="n">
        <v>0</v>
      </c>
      <c r="AB62" s="1" t="n">
        <v>0</v>
      </c>
      <c r="AC62" s="14" t="n">
        <v>1</v>
      </c>
      <c r="AD62" s="1" t="n">
        <v>0</v>
      </c>
      <c r="AE62" s="1" t="n">
        <v>1</v>
      </c>
      <c r="AF62" s="18" t="n">
        <v>8</v>
      </c>
      <c r="AG62" s="1" t="n">
        <v>2</v>
      </c>
      <c r="AH62" s="1" t="n">
        <v>1</v>
      </c>
      <c r="AI62" s="1" t="n">
        <v>2</v>
      </c>
      <c r="AJ62" s="1" t="n">
        <v>0</v>
      </c>
      <c r="AK62" s="14" t="n">
        <v>0</v>
      </c>
      <c r="AL62" s="14" t="n">
        <v>1</v>
      </c>
      <c r="AM62" s="1" t="n">
        <v>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4" t="n">
        <v>0</v>
      </c>
      <c r="AT62" s="1" t="n">
        <v>1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15</v>
      </c>
      <c r="AZ62" s="19" t="n">
        <f aca="false">SUM(B62:AY62)</f>
        <v>45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</row>
    <row r="63" customFormat="false" ht="15" hidden="false" customHeight="false" outlineLevel="0" collapsed="false">
      <c r="A63" s="12" t="s">
        <v>120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3" t="n">
        <v>0</v>
      </c>
      <c r="J63" s="1" t="n">
        <v>1</v>
      </c>
      <c r="K63" s="14" t="n">
        <v>0</v>
      </c>
      <c r="L63" s="1" t="n">
        <v>1</v>
      </c>
      <c r="M63" s="1" t="n">
        <v>0</v>
      </c>
      <c r="N63" s="15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7" t="s">
        <v>60</v>
      </c>
      <c r="AA63" s="1" t="n">
        <v>1</v>
      </c>
      <c r="AB63" s="1" t="n">
        <v>0</v>
      </c>
      <c r="AC63" s="14" t="n">
        <v>0</v>
      </c>
      <c r="AD63" s="1" t="n">
        <v>0</v>
      </c>
      <c r="AE63" s="1" t="n">
        <v>0</v>
      </c>
      <c r="AF63" s="18" t="n">
        <v>1</v>
      </c>
      <c r="AG63" s="1" t="n">
        <v>0</v>
      </c>
      <c r="AH63" s="1" t="n">
        <v>3</v>
      </c>
      <c r="AI63" s="1" t="n">
        <v>0</v>
      </c>
      <c r="AJ63" s="1" t="n">
        <v>0</v>
      </c>
      <c r="AK63" s="14" t="n">
        <v>0</v>
      </c>
      <c r="AL63" s="14" t="n">
        <v>0</v>
      </c>
      <c r="AM63" s="1" t="n">
        <v>1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4" t="n">
        <v>0</v>
      </c>
      <c r="AT63" s="1" t="n">
        <v>2</v>
      </c>
      <c r="AU63" s="1" t="n">
        <v>0</v>
      </c>
      <c r="AV63" s="1" t="n">
        <v>0</v>
      </c>
      <c r="AW63" s="1" t="n">
        <v>1</v>
      </c>
      <c r="AX63" s="1" t="n">
        <v>0</v>
      </c>
      <c r="AY63" s="1" t="n">
        <v>0</v>
      </c>
      <c r="AZ63" s="19" t="n">
        <f aca="false">SUM(B63:AY63)</f>
        <v>12</v>
      </c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</row>
    <row r="64" customFormat="false" ht="15" hidden="false" customHeight="false" outlineLevel="0" collapsed="false">
      <c r="A64" s="12" t="s">
        <v>121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3" t="n">
        <v>0</v>
      </c>
      <c r="J64" s="1" t="n">
        <v>4</v>
      </c>
      <c r="K64" s="14" t="n">
        <v>0</v>
      </c>
      <c r="L64" s="1" t="n">
        <v>2</v>
      </c>
      <c r="M64" s="1" t="n">
        <v>0</v>
      </c>
      <c r="N64" s="15" t="n">
        <v>0</v>
      </c>
      <c r="O64" s="1" t="n">
        <v>0</v>
      </c>
      <c r="P64" s="1" t="n">
        <v>2</v>
      </c>
      <c r="Q64" s="1" t="n">
        <v>0</v>
      </c>
      <c r="R64" s="1" t="n">
        <v>0</v>
      </c>
      <c r="S64" s="1" t="n">
        <v>1</v>
      </c>
      <c r="T64" s="1" t="n">
        <v>0</v>
      </c>
      <c r="U64" s="1" t="n">
        <v>1</v>
      </c>
      <c r="V64" s="1" t="n">
        <v>0</v>
      </c>
      <c r="W64" s="1" t="n">
        <v>0</v>
      </c>
      <c r="X64" s="1" t="n">
        <v>0</v>
      </c>
      <c r="Y64" s="1" t="n">
        <v>1</v>
      </c>
      <c r="Z64" s="17" t="s">
        <v>60</v>
      </c>
      <c r="AA64" s="1" t="n">
        <v>2</v>
      </c>
      <c r="AB64" s="1" t="n">
        <v>0</v>
      </c>
      <c r="AC64" s="14" t="n">
        <v>0</v>
      </c>
      <c r="AD64" s="1" t="n">
        <v>0</v>
      </c>
      <c r="AE64" s="1" t="n">
        <v>0</v>
      </c>
      <c r="AF64" s="18" t="n">
        <v>4</v>
      </c>
      <c r="AG64" s="1" t="n">
        <v>0</v>
      </c>
      <c r="AH64" s="1" t="n">
        <v>1</v>
      </c>
      <c r="AI64" s="1" t="n">
        <v>0</v>
      </c>
      <c r="AJ64" s="1" t="n">
        <v>0</v>
      </c>
      <c r="AK64" s="14" t="n">
        <v>0</v>
      </c>
      <c r="AL64" s="14" t="n">
        <v>2</v>
      </c>
      <c r="AM64" s="1" t="n">
        <v>1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5</v>
      </c>
      <c r="AS64" s="14" t="n">
        <v>0</v>
      </c>
      <c r="AT64" s="1" t="n">
        <v>1</v>
      </c>
      <c r="AU64" s="1" t="n">
        <v>0</v>
      </c>
      <c r="AV64" s="1" t="n">
        <v>0</v>
      </c>
      <c r="AW64" s="1" t="n">
        <v>1</v>
      </c>
      <c r="AX64" s="1" t="n">
        <v>0</v>
      </c>
      <c r="AY64" s="1" t="n">
        <v>0</v>
      </c>
      <c r="AZ64" s="19" t="n">
        <f aca="false">SUM(B64:AY64)</f>
        <v>28</v>
      </c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</row>
    <row r="65" customFormat="false" ht="15" hidden="false" customHeight="false" outlineLevel="0" collapsed="false">
      <c r="A65" s="12" t="s">
        <v>122</v>
      </c>
      <c r="B65" s="1" t="n">
        <v>108</v>
      </c>
      <c r="C65" s="1" t="n">
        <v>4</v>
      </c>
      <c r="D65" s="1" t="n">
        <v>30</v>
      </c>
      <c r="E65" s="1" t="n">
        <v>0</v>
      </c>
      <c r="F65" s="1" t="n">
        <v>0</v>
      </c>
      <c r="G65" s="1" t="n">
        <v>20</v>
      </c>
      <c r="H65" s="1" t="n">
        <v>30</v>
      </c>
      <c r="I65" s="13" t="n">
        <v>43</v>
      </c>
      <c r="J65" s="1" t="n">
        <v>32</v>
      </c>
      <c r="K65" s="14" t="n">
        <v>3</v>
      </c>
      <c r="L65" s="1" t="n">
        <v>13</v>
      </c>
      <c r="M65" s="1" t="n">
        <v>3</v>
      </c>
      <c r="N65" s="15" t="n">
        <v>22</v>
      </c>
      <c r="O65" s="1" t="n">
        <v>0</v>
      </c>
      <c r="P65" s="1" t="n">
        <v>58</v>
      </c>
      <c r="Q65" s="1" t="n">
        <v>0</v>
      </c>
      <c r="R65" s="1" t="n">
        <v>2</v>
      </c>
      <c r="S65" s="1" t="n">
        <v>13</v>
      </c>
      <c r="T65" s="1" t="n">
        <v>1</v>
      </c>
      <c r="U65" s="1" t="n">
        <v>5</v>
      </c>
      <c r="V65" s="1" t="n">
        <v>22</v>
      </c>
      <c r="W65" s="1" t="n">
        <v>5</v>
      </c>
      <c r="X65" s="1" t="n">
        <v>13</v>
      </c>
      <c r="Y65" s="1" t="n">
        <v>53</v>
      </c>
      <c r="Z65" s="17" t="n">
        <v>1</v>
      </c>
      <c r="AA65" s="1" t="n">
        <v>1</v>
      </c>
      <c r="AB65" s="1" t="n">
        <v>0</v>
      </c>
      <c r="AC65" s="14" t="n">
        <v>45</v>
      </c>
      <c r="AD65" s="1" t="n">
        <v>3</v>
      </c>
      <c r="AE65" s="1" t="n">
        <v>2</v>
      </c>
      <c r="AF65" s="18" t="n">
        <v>55</v>
      </c>
      <c r="AG65" s="1" t="n">
        <v>0</v>
      </c>
      <c r="AH65" s="1" t="n">
        <v>12</v>
      </c>
      <c r="AI65" s="1" t="n">
        <v>6</v>
      </c>
      <c r="AJ65" s="1" t="n">
        <v>13</v>
      </c>
      <c r="AK65" s="14" t="n">
        <v>17</v>
      </c>
      <c r="AL65" s="14" t="n">
        <v>67</v>
      </c>
      <c r="AM65" s="1" t="n">
        <v>10</v>
      </c>
      <c r="AN65" s="1" t="n">
        <v>0</v>
      </c>
      <c r="AO65" s="1" t="n">
        <v>7</v>
      </c>
      <c r="AP65" s="1" t="n">
        <v>127</v>
      </c>
      <c r="AQ65" s="1" t="n">
        <v>5</v>
      </c>
      <c r="AR65" s="1" t="n">
        <v>19</v>
      </c>
      <c r="AS65" s="14" t="n">
        <v>1</v>
      </c>
      <c r="AT65" s="1" t="n">
        <v>34</v>
      </c>
      <c r="AU65" s="1" t="n">
        <v>0</v>
      </c>
      <c r="AV65" s="1" t="n">
        <v>86</v>
      </c>
      <c r="AW65" s="1" t="n">
        <v>9</v>
      </c>
      <c r="AX65" s="1" t="n">
        <v>4</v>
      </c>
      <c r="AY65" s="1" t="n">
        <v>14</v>
      </c>
      <c r="AZ65" s="19" t="n">
        <f aca="false">SUM(B65:AY65)</f>
        <v>1018</v>
      </c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</row>
    <row r="66" customFormat="false" ht="15" hidden="false" customHeight="false" outlineLevel="0" collapsed="false">
      <c r="A66" s="12" t="s">
        <v>123</v>
      </c>
      <c r="B66" s="1" t="n">
        <v>0</v>
      </c>
      <c r="C66" s="1" t="n">
        <v>0</v>
      </c>
      <c r="D66" s="1" t="n">
        <v>2</v>
      </c>
      <c r="E66" s="1" t="n">
        <v>0</v>
      </c>
      <c r="F66" s="1" t="n">
        <v>0</v>
      </c>
      <c r="G66" s="1" t="n">
        <v>0</v>
      </c>
      <c r="H66" s="1" t="n">
        <v>0</v>
      </c>
      <c r="I66" s="13" t="n">
        <v>0</v>
      </c>
      <c r="J66" s="1" t="n">
        <v>8</v>
      </c>
      <c r="K66" s="14" t="n">
        <v>1</v>
      </c>
      <c r="L66" s="1" t="n">
        <v>1</v>
      </c>
      <c r="M66" s="1" t="n">
        <v>0</v>
      </c>
      <c r="N66" s="15" t="n">
        <v>1</v>
      </c>
      <c r="O66" s="1" t="n">
        <v>0</v>
      </c>
      <c r="P66" s="1" t="n">
        <v>0</v>
      </c>
      <c r="Q66" s="1" t="n">
        <v>1</v>
      </c>
      <c r="R66" s="1" t="n">
        <v>1</v>
      </c>
      <c r="S66" s="1" t="n">
        <v>0</v>
      </c>
      <c r="T66" s="1" t="n">
        <v>0</v>
      </c>
      <c r="U66" s="1" t="n">
        <v>1</v>
      </c>
      <c r="V66" s="1" t="n">
        <v>3</v>
      </c>
      <c r="W66" s="1" t="n">
        <v>1</v>
      </c>
      <c r="X66" s="1" t="n">
        <v>0</v>
      </c>
      <c r="Y66" s="1" t="n">
        <v>1</v>
      </c>
      <c r="Z66" s="17" t="s">
        <v>60</v>
      </c>
      <c r="AA66" s="1" t="n">
        <v>1</v>
      </c>
      <c r="AB66" s="1" t="n">
        <v>0</v>
      </c>
      <c r="AC66" s="14" t="n">
        <v>0</v>
      </c>
      <c r="AD66" s="1" t="n">
        <v>0</v>
      </c>
      <c r="AE66" s="1" t="n">
        <v>0</v>
      </c>
      <c r="AF66" s="18" t="n">
        <v>1</v>
      </c>
      <c r="AG66" s="1" t="n">
        <v>0</v>
      </c>
      <c r="AH66" s="1" t="n">
        <v>0</v>
      </c>
      <c r="AI66" s="1" t="n">
        <v>4</v>
      </c>
      <c r="AJ66" s="1" t="n">
        <v>3</v>
      </c>
      <c r="AK66" s="14" t="n">
        <v>1</v>
      </c>
      <c r="AL66" s="14" t="n">
        <v>4</v>
      </c>
      <c r="AM66" s="1" t="n">
        <v>3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10</v>
      </c>
      <c r="AS66" s="14" t="n">
        <v>0</v>
      </c>
      <c r="AT66" s="1" t="n">
        <v>0</v>
      </c>
      <c r="AU66" s="1" t="n">
        <v>0</v>
      </c>
      <c r="AV66" s="1" t="n">
        <v>0</v>
      </c>
      <c r="AW66" s="1" t="n">
        <v>1</v>
      </c>
      <c r="AX66" s="1" t="n">
        <v>0</v>
      </c>
      <c r="AY66" s="1" t="n">
        <v>0</v>
      </c>
      <c r="AZ66" s="19" t="n">
        <f aca="false">SUM(B66:AY66)</f>
        <v>49</v>
      </c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</row>
    <row r="67" customFormat="false" ht="15" hidden="false" customHeight="false" outlineLevel="0" collapsed="false">
      <c r="A67" s="12" t="s">
        <v>124</v>
      </c>
      <c r="B67" s="1" t="n">
        <v>4</v>
      </c>
      <c r="C67" s="1" t="n">
        <v>0</v>
      </c>
      <c r="D67" s="1" t="n">
        <v>5</v>
      </c>
      <c r="E67" s="1" t="n">
        <v>0</v>
      </c>
      <c r="F67" s="1" t="n">
        <v>13</v>
      </c>
      <c r="G67" s="1" t="n">
        <v>5</v>
      </c>
      <c r="H67" s="1" t="n">
        <v>3</v>
      </c>
      <c r="I67" s="13" t="n">
        <v>3</v>
      </c>
      <c r="J67" s="1" t="n">
        <v>72</v>
      </c>
      <c r="K67" s="14" t="n">
        <v>2</v>
      </c>
      <c r="L67" s="1" t="n">
        <v>5</v>
      </c>
      <c r="M67" s="1" t="n">
        <v>18</v>
      </c>
      <c r="N67" s="15" t="n">
        <v>15</v>
      </c>
      <c r="O67" s="1" t="n">
        <v>0</v>
      </c>
      <c r="P67" s="1" t="n">
        <v>7</v>
      </c>
      <c r="Q67" s="1" t="n">
        <v>3</v>
      </c>
      <c r="R67" s="1" t="n">
        <v>2</v>
      </c>
      <c r="S67" s="1" t="n">
        <v>11</v>
      </c>
      <c r="T67" s="1" t="n">
        <v>4</v>
      </c>
      <c r="U67" s="1" t="n">
        <v>5</v>
      </c>
      <c r="V67" s="1" t="n">
        <v>0</v>
      </c>
      <c r="W67" s="1" t="n">
        <v>2</v>
      </c>
      <c r="X67" s="1" t="n">
        <v>1</v>
      </c>
      <c r="Y67" s="1" t="n">
        <v>20</v>
      </c>
      <c r="Z67" s="17" t="n">
        <v>6</v>
      </c>
      <c r="AA67" s="1" t="n">
        <v>14</v>
      </c>
      <c r="AB67" s="1" t="n">
        <v>2</v>
      </c>
      <c r="AC67" s="14" t="n">
        <v>4</v>
      </c>
      <c r="AD67" s="1" t="n">
        <v>4</v>
      </c>
      <c r="AE67" s="1" t="n">
        <v>5</v>
      </c>
      <c r="AF67" s="18" t="n">
        <v>34</v>
      </c>
      <c r="AG67" s="1" t="n">
        <v>12</v>
      </c>
      <c r="AH67" s="1" t="n">
        <v>14</v>
      </c>
      <c r="AI67" s="1" t="n">
        <v>0</v>
      </c>
      <c r="AJ67" s="1" t="n">
        <v>7</v>
      </c>
      <c r="AK67" s="14" t="n">
        <v>3</v>
      </c>
      <c r="AL67" s="14" t="n">
        <v>22</v>
      </c>
      <c r="AM67" s="1" t="n">
        <v>0</v>
      </c>
      <c r="AN67" s="1" t="n">
        <v>2</v>
      </c>
      <c r="AO67" s="1" t="n">
        <v>4</v>
      </c>
      <c r="AP67" s="1" t="n">
        <v>0</v>
      </c>
      <c r="AQ67" s="1" t="n">
        <v>3</v>
      </c>
      <c r="AR67" s="1" t="n">
        <v>20</v>
      </c>
      <c r="AS67" s="14" t="n">
        <v>2</v>
      </c>
      <c r="AT67" s="1" t="n">
        <v>5</v>
      </c>
      <c r="AU67" s="1" t="n">
        <v>0</v>
      </c>
      <c r="AV67" s="1" t="n">
        <v>6</v>
      </c>
      <c r="AW67" s="1" t="n">
        <v>0</v>
      </c>
      <c r="AX67" s="1" t="n">
        <v>1</v>
      </c>
      <c r="AY67" s="1" t="n">
        <v>3</v>
      </c>
      <c r="AZ67" s="19" t="n">
        <f aca="false">SUM(B67:AY67)</f>
        <v>373</v>
      </c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</row>
    <row r="68" customFormat="false" ht="15" hidden="false" customHeight="false" outlineLevel="0" collapsed="false">
      <c r="A68" s="12" t="s">
        <v>125</v>
      </c>
      <c r="B68" s="1" t="n">
        <v>103</v>
      </c>
      <c r="C68" s="1" t="n">
        <v>36</v>
      </c>
      <c r="D68" s="1" t="n">
        <v>51</v>
      </c>
      <c r="E68" s="1" t="n">
        <v>305</v>
      </c>
      <c r="F68" s="1" t="n">
        <v>124</v>
      </c>
      <c r="G68" s="1" t="n">
        <v>190</v>
      </c>
      <c r="H68" s="1" t="n">
        <v>25</v>
      </c>
      <c r="I68" s="13" t="n">
        <v>67</v>
      </c>
      <c r="J68" s="1" t="n">
        <v>785</v>
      </c>
      <c r="K68" s="14" t="n">
        <v>28</v>
      </c>
      <c r="L68" s="1" t="n">
        <v>32</v>
      </c>
      <c r="M68" s="1" t="n">
        <v>324</v>
      </c>
      <c r="N68" s="15" t="n">
        <v>106</v>
      </c>
      <c r="O68" s="1" t="n">
        <v>50</v>
      </c>
      <c r="P68" s="1" t="n">
        <v>105</v>
      </c>
      <c r="Q68" s="1" t="n">
        <v>153</v>
      </c>
      <c r="R68" s="1" t="n">
        <v>15</v>
      </c>
      <c r="S68" s="1" t="n">
        <v>184</v>
      </c>
      <c r="T68" s="1" t="n">
        <v>256</v>
      </c>
      <c r="U68" s="1" t="n">
        <v>26</v>
      </c>
      <c r="V68" s="1" t="n">
        <v>154</v>
      </c>
      <c r="W68" s="1" t="n">
        <v>148</v>
      </c>
      <c r="X68" s="1" t="n">
        <v>28</v>
      </c>
      <c r="Y68" s="1" t="n">
        <v>171</v>
      </c>
      <c r="Z68" s="17" t="n">
        <v>113</v>
      </c>
      <c r="AA68" s="1" t="n">
        <v>23</v>
      </c>
      <c r="AB68" s="1" t="n">
        <v>372</v>
      </c>
      <c r="AC68" s="14" t="n">
        <v>57</v>
      </c>
      <c r="AD68" s="1" t="n">
        <v>64</v>
      </c>
      <c r="AE68" s="1" t="n">
        <v>53</v>
      </c>
      <c r="AF68" s="18" t="n">
        <v>502</v>
      </c>
      <c r="AG68" s="1" t="n">
        <v>679</v>
      </c>
      <c r="AH68" s="1" t="n">
        <v>160</v>
      </c>
      <c r="AI68" s="1" t="n">
        <v>38</v>
      </c>
      <c r="AJ68" s="1" t="n">
        <v>68</v>
      </c>
      <c r="AK68" s="14" t="n">
        <v>68</v>
      </c>
      <c r="AL68" s="14" t="n">
        <v>238</v>
      </c>
      <c r="AM68" s="1" t="n">
        <v>28</v>
      </c>
      <c r="AN68" s="1" t="n">
        <v>246</v>
      </c>
      <c r="AO68" s="1" t="n">
        <v>26</v>
      </c>
      <c r="AP68" s="1" t="n">
        <v>955</v>
      </c>
      <c r="AQ68" s="1" t="n">
        <v>39</v>
      </c>
      <c r="AR68" s="1" t="n">
        <v>179</v>
      </c>
      <c r="AS68" s="14" t="n">
        <v>19</v>
      </c>
      <c r="AT68" s="1" t="n">
        <v>57</v>
      </c>
      <c r="AU68" s="1" t="n">
        <v>497</v>
      </c>
      <c r="AV68" s="1" t="n">
        <v>42</v>
      </c>
      <c r="AW68" s="1" t="n">
        <v>77</v>
      </c>
      <c r="AX68" s="1" t="n">
        <v>27</v>
      </c>
      <c r="AY68" s="1" t="n">
        <v>138</v>
      </c>
      <c r="AZ68" s="19" t="n">
        <f aca="false">SUM(B68:AY68)</f>
        <v>8231</v>
      </c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</row>
    <row r="69" customFormat="false" ht="15" hidden="false" customHeight="false" outlineLevel="0" collapsed="false">
      <c r="A69" s="12" t="s">
        <v>126</v>
      </c>
      <c r="B69" s="1" t="n">
        <v>5</v>
      </c>
      <c r="C69" s="1" t="n">
        <v>8</v>
      </c>
      <c r="D69" s="1" t="n">
        <v>19</v>
      </c>
      <c r="E69" s="1" t="n">
        <v>57</v>
      </c>
      <c r="F69" s="1" t="n">
        <v>14</v>
      </c>
      <c r="G69" s="1" t="n">
        <v>16</v>
      </c>
      <c r="H69" s="1" t="n">
        <v>3</v>
      </c>
      <c r="I69" s="13" t="n">
        <v>5</v>
      </c>
      <c r="J69" s="1" t="n">
        <v>44</v>
      </c>
      <c r="K69" s="14" t="n">
        <v>4</v>
      </c>
      <c r="L69" s="1" t="n">
        <v>2</v>
      </c>
      <c r="M69" s="1" t="n">
        <v>30</v>
      </c>
      <c r="N69" s="15" t="n">
        <v>7</v>
      </c>
      <c r="O69" s="1" t="n">
        <v>15</v>
      </c>
      <c r="P69" s="1" t="n">
        <v>6</v>
      </c>
      <c r="Q69" s="1" t="n">
        <v>11</v>
      </c>
      <c r="R69" s="1" t="n">
        <v>1</v>
      </c>
      <c r="S69" s="1" t="n">
        <v>6</v>
      </c>
      <c r="T69" s="1" t="n">
        <v>13</v>
      </c>
      <c r="U69" s="1" t="n">
        <v>2</v>
      </c>
      <c r="V69" s="1" t="n">
        <v>7</v>
      </c>
      <c r="W69" s="1" t="n">
        <v>14</v>
      </c>
      <c r="X69" s="1" t="n">
        <v>1</v>
      </c>
      <c r="Y69" s="1" t="n">
        <v>32</v>
      </c>
      <c r="Z69" s="17" t="n">
        <v>14</v>
      </c>
      <c r="AA69" s="1" t="n">
        <v>4</v>
      </c>
      <c r="AB69" s="1" t="n">
        <v>41</v>
      </c>
      <c r="AC69" s="14" t="n">
        <v>6</v>
      </c>
      <c r="AD69" s="1" t="n">
        <v>11</v>
      </c>
      <c r="AE69" s="1" t="n">
        <v>7</v>
      </c>
      <c r="AF69" s="18" t="n">
        <v>32</v>
      </c>
      <c r="AG69" s="1" t="n">
        <v>54</v>
      </c>
      <c r="AH69" s="1" t="n">
        <v>18</v>
      </c>
      <c r="AI69" s="1" t="n">
        <v>0</v>
      </c>
      <c r="AJ69" s="1" t="n">
        <v>6</v>
      </c>
      <c r="AK69" s="14" t="n">
        <v>2</v>
      </c>
      <c r="AL69" s="14" t="n">
        <v>21</v>
      </c>
      <c r="AM69" s="1" t="n">
        <v>1</v>
      </c>
      <c r="AN69" s="1" t="n">
        <v>62</v>
      </c>
      <c r="AO69" s="1" t="n">
        <v>3</v>
      </c>
      <c r="AP69" s="1" t="n">
        <v>16</v>
      </c>
      <c r="AQ69" s="1" t="n">
        <v>2</v>
      </c>
      <c r="AR69" s="1" t="n">
        <v>20</v>
      </c>
      <c r="AS69" s="14" t="n">
        <v>3</v>
      </c>
      <c r="AT69" s="1" t="n">
        <v>5</v>
      </c>
      <c r="AU69" s="1" t="n">
        <v>50</v>
      </c>
      <c r="AV69" s="1" t="n">
        <v>2</v>
      </c>
      <c r="AW69" s="1" t="n">
        <v>17</v>
      </c>
      <c r="AX69" s="1" t="n">
        <v>1</v>
      </c>
      <c r="AY69" s="1" t="n">
        <v>10</v>
      </c>
      <c r="AZ69" s="19" t="n">
        <f aca="false">SUM(B69:AY69)</f>
        <v>730</v>
      </c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</row>
    <row r="70" customFormat="false" ht="15" hidden="false" customHeight="false" outlineLevel="0" collapsed="false">
      <c r="A70" s="12" t="s">
        <v>127</v>
      </c>
      <c r="B70" s="1" t="n">
        <v>259</v>
      </c>
      <c r="C70" s="1" t="n">
        <v>123</v>
      </c>
      <c r="D70" s="1" t="n">
        <v>105</v>
      </c>
      <c r="E70" s="1" t="n">
        <v>1193</v>
      </c>
      <c r="F70" s="1" t="n">
        <v>191</v>
      </c>
      <c r="G70" s="1" t="n">
        <v>339</v>
      </c>
      <c r="H70" s="1" t="n">
        <v>42</v>
      </c>
      <c r="I70" s="13" t="n">
        <v>273</v>
      </c>
      <c r="J70" s="1" t="n">
        <v>1110</v>
      </c>
      <c r="K70" s="14" t="n">
        <v>77</v>
      </c>
      <c r="L70" s="1" t="n">
        <v>219</v>
      </c>
      <c r="M70" s="1" t="n">
        <v>331</v>
      </c>
      <c r="N70" s="15" t="n">
        <v>178</v>
      </c>
      <c r="O70" s="1" t="n">
        <v>478</v>
      </c>
      <c r="P70" s="1" t="n">
        <v>139</v>
      </c>
      <c r="Q70" s="1" t="n">
        <v>323</v>
      </c>
      <c r="R70" s="1" t="n">
        <v>38</v>
      </c>
      <c r="S70" s="1" t="n">
        <v>326</v>
      </c>
      <c r="T70" s="1" t="n">
        <v>385</v>
      </c>
      <c r="U70" s="1" t="n">
        <v>75</v>
      </c>
      <c r="V70" s="1" t="n">
        <v>406</v>
      </c>
      <c r="W70" s="1" t="n">
        <v>218</v>
      </c>
      <c r="X70" s="1" t="n">
        <v>67</v>
      </c>
      <c r="Y70" s="1" t="n">
        <v>388</v>
      </c>
      <c r="Z70" s="17" t="n">
        <v>352</v>
      </c>
      <c r="AA70" s="1" t="n">
        <v>46</v>
      </c>
      <c r="AB70" s="1" t="n">
        <v>1096</v>
      </c>
      <c r="AC70" s="14" t="n">
        <v>87</v>
      </c>
      <c r="AD70" s="1" t="n">
        <v>215</v>
      </c>
      <c r="AE70" s="1" t="n">
        <v>67</v>
      </c>
      <c r="AF70" s="18" t="n">
        <v>745</v>
      </c>
      <c r="AG70" s="1" t="n">
        <v>757</v>
      </c>
      <c r="AH70" s="1" t="n">
        <v>1417</v>
      </c>
      <c r="AI70" s="1" t="n">
        <v>84</v>
      </c>
      <c r="AJ70" s="1" t="n">
        <v>98</v>
      </c>
      <c r="AK70" s="14" t="n">
        <v>83</v>
      </c>
      <c r="AL70" s="14" t="n">
        <v>407</v>
      </c>
      <c r="AM70" s="1" t="n">
        <v>58</v>
      </c>
      <c r="AN70" s="1" t="n">
        <v>590</v>
      </c>
      <c r="AO70" s="1" t="n">
        <v>24</v>
      </c>
      <c r="AP70" s="1" t="n">
        <v>1357</v>
      </c>
      <c r="AQ70" s="1" t="n">
        <v>15</v>
      </c>
      <c r="AR70" s="1" t="n">
        <v>421</v>
      </c>
      <c r="AS70" s="14" t="n">
        <v>47</v>
      </c>
      <c r="AT70" s="1" t="n">
        <v>199</v>
      </c>
      <c r="AU70" s="1" t="n">
        <v>2915</v>
      </c>
      <c r="AV70" s="1" t="n">
        <v>212</v>
      </c>
      <c r="AW70" s="1" t="n">
        <v>175</v>
      </c>
      <c r="AX70" s="1" t="n">
        <v>83</v>
      </c>
      <c r="AY70" s="1" t="n">
        <v>386</v>
      </c>
      <c r="AZ70" s="19" t="n">
        <f aca="false">SUM(B70:AY70)</f>
        <v>19219</v>
      </c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</row>
    <row r="71" customFormat="false" ht="15" hidden="false" customHeight="false" outlineLevel="0" collapsed="false">
      <c r="A71" s="12" t="s">
        <v>128</v>
      </c>
      <c r="B71" s="1" t="n">
        <v>4</v>
      </c>
      <c r="C71" s="1" t="n">
        <v>0</v>
      </c>
      <c r="D71" s="1" t="n">
        <v>0</v>
      </c>
      <c r="E71" s="1" t="n">
        <v>5</v>
      </c>
      <c r="F71" s="1" t="n">
        <v>0</v>
      </c>
      <c r="G71" s="1" t="n">
        <v>0</v>
      </c>
      <c r="H71" s="1" t="n">
        <v>0</v>
      </c>
      <c r="I71" s="13" t="n">
        <v>1</v>
      </c>
      <c r="J71" s="1" t="n">
        <v>17</v>
      </c>
      <c r="K71" s="14" t="n">
        <v>1</v>
      </c>
      <c r="L71" s="1" t="n">
        <v>1</v>
      </c>
      <c r="M71" s="1" t="n">
        <v>5</v>
      </c>
      <c r="N71" s="15" t="n">
        <v>1</v>
      </c>
      <c r="O71" s="1" t="n">
        <v>1</v>
      </c>
      <c r="P71" s="1" t="n">
        <v>0</v>
      </c>
      <c r="Q71" s="1" t="n">
        <v>11</v>
      </c>
      <c r="R71" s="1" t="n">
        <v>1</v>
      </c>
      <c r="S71" s="1" t="n">
        <v>0</v>
      </c>
      <c r="T71" s="1" t="n">
        <v>1</v>
      </c>
      <c r="U71" s="1" t="n">
        <v>0</v>
      </c>
      <c r="V71" s="1" t="n">
        <v>3</v>
      </c>
      <c r="W71" s="1" t="n">
        <v>2</v>
      </c>
      <c r="X71" s="1" t="n">
        <v>0</v>
      </c>
      <c r="Y71" s="1" t="n">
        <v>5</v>
      </c>
      <c r="Z71" s="17" t="n">
        <v>3</v>
      </c>
      <c r="AA71" s="1" t="n">
        <v>0</v>
      </c>
      <c r="AB71" s="1" t="n">
        <v>1</v>
      </c>
      <c r="AC71" s="14" t="n">
        <v>3</v>
      </c>
      <c r="AD71" s="1" t="n">
        <v>2</v>
      </c>
      <c r="AE71" s="1" t="n">
        <v>4</v>
      </c>
      <c r="AF71" s="18" t="n">
        <v>20</v>
      </c>
      <c r="AG71" s="1" t="n">
        <v>2</v>
      </c>
      <c r="AH71" s="1" t="n">
        <v>4</v>
      </c>
      <c r="AI71" s="1" t="n">
        <v>1</v>
      </c>
      <c r="AJ71" s="1" t="n">
        <v>1</v>
      </c>
      <c r="AK71" s="14" t="n">
        <v>0</v>
      </c>
      <c r="AL71" s="14" t="n">
        <v>1</v>
      </c>
      <c r="AM71" s="1" t="n">
        <v>0</v>
      </c>
      <c r="AN71" s="1" t="n">
        <v>3</v>
      </c>
      <c r="AO71" s="1" t="n">
        <v>0</v>
      </c>
      <c r="AP71" s="1" t="n">
        <v>13</v>
      </c>
      <c r="AQ71" s="1" t="n">
        <v>0</v>
      </c>
      <c r="AR71" s="1" t="n">
        <v>1</v>
      </c>
      <c r="AS71" s="14" t="n">
        <v>0</v>
      </c>
      <c r="AT71" s="1" t="n">
        <v>0</v>
      </c>
      <c r="AU71" s="1" t="n">
        <v>2</v>
      </c>
      <c r="AV71" s="1" t="n">
        <v>1</v>
      </c>
      <c r="AW71" s="1" t="n">
        <v>1</v>
      </c>
      <c r="AX71" s="1" t="n">
        <v>0</v>
      </c>
      <c r="AY71" s="1" t="n">
        <v>0</v>
      </c>
      <c r="AZ71" s="19" t="n">
        <f aca="false">SUM(B71:AY71)</f>
        <v>122</v>
      </c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</row>
    <row r="72" s="9" customFormat="true" ht="15.75" hidden="false" customHeight="false" outlineLevel="0" collapsed="false">
      <c r="A72" s="8" t="s">
        <v>129</v>
      </c>
      <c r="B72" s="9" t="n">
        <f aca="false">SUM(B73:B97)</f>
        <v>40256</v>
      </c>
      <c r="C72" s="9" t="n">
        <f aca="false">SUM(C73:C97)</f>
        <v>16819</v>
      </c>
      <c r="D72" s="9" t="n">
        <f aca="false">SUM(D73:D97)</f>
        <v>14094</v>
      </c>
      <c r="E72" s="9" t="n">
        <f aca="false">SUM(E73:E97)</f>
        <v>111476</v>
      </c>
      <c r="F72" s="9" t="n">
        <f aca="false">SUM(F73:F97)</f>
        <v>33995</v>
      </c>
      <c r="G72" s="9" t="n">
        <f aca="false">SUM(G73:G97)</f>
        <v>30102</v>
      </c>
      <c r="H72" s="9" t="n">
        <f aca="false">SUM(H73:H97)</f>
        <v>5799</v>
      </c>
      <c r="I72" s="9" t="n">
        <f aca="false">SUM(I73:I97)</f>
        <v>25338</v>
      </c>
      <c r="J72" s="9" t="n">
        <f aca="false">SUM(J73:J97)</f>
        <v>304522</v>
      </c>
      <c r="K72" s="9" t="n">
        <f aca="false">SUM(K73:K97)</f>
        <v>14563</v>
      </c>
      <c r="L72" s="9" t="n">
        <f aca="false">SUM(L73:L97)</f>
        <v>13187</v>
      </c>
      <c r="M72" s="9" t="n">
        <f aca="false">SUM(M73:M97)</f>
        <v>50874</v>
      </c>
      <c r="N72" s="9" t="n">
        <f aca="false">SUM(N73:N97)</f>
        <v>19315</v>
      </c>
      <c r="O72" s="9" t="n">
        <f aca="false">SUM(O73:O97)</f>
        <v>31247</v>
      </c>
      <c r="P72" s="9" t="n">
        <f aca="false">SUM(P73:P97)</f>
        <v>16771</v>
      </c>
      <c r="Q72" s="9" t="n">
        <f aca="false">SUM(Q73:Q97)</f>
        <v>34459</v>
      </c>
      <c r="R72" s="9" t="n">
        <f aca="false">SUM(R73:R97)</f>
        <v>7015</v>
      </c>
      <c r="S72" s="9" t="n">
        <f aca="false">SUM(S73:S97)</f>
        <v>38254</v>
      </c>
      <c r="T72" s="9" t="n">
        <f aca="false">SUM(T73:T97)</f>
        <v>55322</v>
      </c>
      <c r="U72" s="9" t="n">
        <f aca="false">SUM(U73:U97)</f>
        <v>11444</v>
      </c>
      <c r="V72" s="9" t="n">
        <f aca="false">SUM(V73:V97)</f>
        <v>29577</v>
      </c>
      <c r="W72" s="9" t="n">
        <f aca="false">SUM(W73:W97)</f>
        <v>22887</v>
      </c>
      <c r="X72" s="9" t="n">
        <f aca="false">SUM(X73:X97)</f>
        <v>8026</v>
      </c>
      <c r="Y72" s="9" t="n">
        <f aca="false">SUM(Y73:Y97)</f>
        <v>57584</v>
      </c>
      <c r="Z72" s="10" t="n">
        <f aca="false">SUM(Z73:Z97)</f>
        <v>9017</v>
      </c>
      <c r="AA72" s="9" t="n">
        <f aca="false">SUM(AA73:AA97)</f>
        <v>9697</v>
      </c>
      <c r="AB72" s="9" t="n">
        <f aca="false">SUM(AB73:AB97)</f>
        <v>51159</v>
      </c>
      <c r="AC72" s="9" t="n">
        <f aca="false">SUM(AC73:AC97)</f>
        <v>16270</v>
      </c>
      <c r="AD72" s="9" t="n">
        <f aca="false">SUM(AD73:AD97)</f>
        <v>14695</v>
      </c>
      <c r="AE72" s="9" t="n">
        <f aca="false">SUM(AE73:AE97)</f>
        <v>7967</v>
      </c>
      <c r="AF72" s="9" t="n">
        <f aca="false">SUM(AF73:AF97)</f>
        <v>309128</v>
      </c>
      <c r="AG72" s="9" t="n">
        <f aca="false">SUM(AG73:AG97)</f>
        <v>135178</v>
      </c>
      <c r="AH72" s="9" t="n">
        <f aca="false">SUM(AH73:AH97)</f>
        <v>75765</v>
      </c>
      <c r="AI72" s="9" t="n">
        <f aca="false">SUM(AI73:AI97)</f>
        <v>21657</v>
      </c>
      <c r="AJ72" s="9" t="n">
        <f aca="false">SUM(AJ73:AJ97)</f>
        <v>9745</v>
      </c>
      <c r="AK72" s="9" t="n">
        <f aca="false">SUM(AK73:AK97)</f>
        <v>8028</v>
      </c>
      <c r="AL72" s="9" t="n">
        <f aca="false">SUM(AL73:AL97)</f>
        <v>36021</v>
      </c>
      <c r="AM72" s="9" t="n">
        <f aca="false">SUM(AM73:AM97)</f>
        <v>16006</v>
      </c>
      <c r="AN72" s="9" t="n">
        <f aca="false">SUM(AN73:AN97)</f>
        <v>45840</v>
      </c>
      <c r="AO72" s="9" t="n">
        <f aca="false">SUM(AO73:AO97)</f>
        <v>5235</v>
      </c>
      <c r="AP72" s="9" t="n">
        <f aca="false">SUM(AP73:AP97)</f>
        <v>148345</v>
      </c>
      <c r="AQ72" s="9" t="n">
        <f aca="false">SUM(AQ73:AQ97)</f>
        <v>2656</v>
      </c>
      <c r="AR72" s="9" t="n">
        <f aca="false">SUM(AR73:AR97)</f>
        <v>60450</v>
      </c>
      <c r="AS72" s="9" t="n">
        <f aca="false">SUM(AS73:AS97)</f>
        <v>2898</v>
      </c>
      <c r="AT72" s="9" t="n">
        <f aca="false">SUM(AT73:AT97)</f>
        <v>25653</v>
      </c>
      <c r="AU72" s="9" t="n">
        <f aca="false">SUM(AU73:AU97)</f>
        <v>161968</v>
      </c>
      <c r="AV72" s="9" t="n">
        <f aca="false">SUM(AV73:AV97)</f>
        <v>27102</v>
      </c>
      <c r="AW72" s="9" t="n">
        <f aca="false">SUM(AW73:AW97)</f>
        <v>59743</v>
      </c>
      <c r="AX72" s="9" t="n">
        <f aca="false">SUM(AX73:AX97)</f>
        <v>5230</v>
      </c>
      <c r="AY72" s="9" t="n">
        <f aca="false">SUM(AY73:AY97)</f>
        <v>51768</v>
      </c>
      <c r="AZ72" s="9" t="n">
        <f aca="false">SUM(B72:AY72)</f>
        <v>2310147</v>
      </c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</row>
    <row r="73" customFormat="false" ht="15" hidden="false" customHeight="false" outlineLevel="0" collapsed="false">
      <c r="A73" s="12" t="s">
        <v>130</v>
      </c>
      <c r="B73" s="1" t="n">
        <v>14010</v>
      </c>
      <c r="C73" s="1" t="n">
        <v>8329</v>
      </c>
      <c r="D73" s="1" t="n">
        <v>5337</v>
      </c>
      <c r="E73" s="1" t="n">
        <v>44193</v>
      </c>
      <c r="F73" s="1" t="n">
        <v>10611</v>
      </c>
      <c r="G73" s="22" t="n">
        <v>14559</v>
      </c>
      <c r="H73" s="1" t="n">
        <v>2119</v>
      </c>
      <c r="I73" s="13" t="n">
        <v>8731</v>
      </c>
      <c r="J73" s="1" t="n">
        <v>140021</v>
      </c>
      <c r="K73" s="14" t="n">
        <v>6155</v>
      </c>
      <c r="L73" s="1" t="n">
        <v>5253</v>
      </c>
      <c r="M73" s="1" t="n">
        <v>19525</v>
      </c>
      <c r="N73" s="15" t="n">
        <v>7983</v>
      </c>
      <c r="O73" s="1" t="n">
        <v>10709</v>
      </c>
      <c r="P73" s="1" t="n">
        <v>6643</v>
      </c>
      <c r="Q73" s="1" t="n">
        <v>13913</v>
      </c>
      <c r="R73" s="1" t="n">
        <v>2125</v>
      </c>
      <c r="S73" s="1" t="n">
        <v>12396</v>
      </c>
      <c r="T73" s="1" t="n">
        <v>26909</v>
      </c>
      <c r="U73" s="1" t="n">
        <v>3042</v>
      </c>
      <c r="V73" s="1" t="n">
        <v>15820</v>
      </c>
      <c r="W73" s="1" t="n">
        <v>7910</v>
      </c>
      <c r="X73" s="1" t="n">
        <v>3012</v>
      </c>
      <c r="Y73" s="1" t="n">
        <v>26812</v>
      </c>
      <c r="Z73" s="17" t="s">
        <v>131</v>
      </c>
      <c r="AA73" s="1" t="n">
        <v>3199</v>
      </c>
      <c r="AB73" s="1" t="n">
        <v>17568</v>
      </c>
      <c r="AC73" s="14" t="n">
        <v>6471</v>
      </c>
      <c r="AD73" s="1" t="n">
        <v>4595</v>
      </c>
      <c r="AE73" s="1" t="n">
        <v>3089</v>
      </c>
      <c r="AF73" s="18" t="n">
        <v>126307</v>
      </c>
      <c r="AG73" s="1" t="n">
        <v>43896</v>
      </c>
      <c r="AH73" s="1" t="n">
        <v>25332</v>
      </c>
      <c r="AI73" s="3" t="n">
        <v>11418</v>
      </c>
      <c r="AJ73" s="1" t="n">
        <v>3467</v>
      </c>
      <c r="AK73" s="14" t="n">
        <v>3507</v>
      </c>
      <c r="AL73" s="14" t="n">
        <v>15249</v>
      </c>
      <c r="AM73" s="1" t="n">
        <v>7577</v>
      </c>
      <c r="AN73" s="1" t="n">
        <v>17846</v>
      </c>
      <c r="AO73" s="1" t="n">
        <v>1944</v>
      </c>
      <c r="AP73" s="1" t="n">
        <v>49145</v>
      </c>
      <c r="AQ73" s="1" t="n">
        <v>1095</v>
      </c>
      <c r="AR73" s="1" t="n">
        <v>21614</v>
      </c>
      <c r="AS73" s="14" t="n">
        <v>1360</v>
      </c>
      <c r="AT73" s="1" t="n">
        <v>7695</v>
      </c>
      <c r="AU73" s="1" t="n">
        <v>45474</v>
      </c>
      <c r="AV73" s="1" t="n">
        <v>13140</v>
      </c>
      <c r="AW73" s="22" t="n">
        <v>24142</v>
      </c>
      <c r="AX73" s="1" t="n">
        <v>2151</v>
      </c>
      <c r="AY73" s="22" t="n">
        <v>23010</v>
      </c>
      <c r="AZ73" s="19" t="n">
        <f aca="false">SUM(B73:AY73)</f>
        <v>896408</v>
      </c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</row>
    <row r="74" customFormat="false" ht="15" hidden="false" customHeight="false" outlineLevel="0" collapsed="false">
      <c r="A74" s="12" t="s">
        <v>132</v>
      </c>
      <c r="B74" s="1" t="n">
        <v>9158</v>
      </c>
      <c r="C74" s="1" t="n">
        <v>3658</v>
      </c>
      <c r="D74" s="1" t="n">
        <v>3921</v>
      </c>
      <c r="E74" s="1" t="n">
        <v>34751</v>
      </c>
      <c r="F74" s="1" t="n">
        <v>13254</v>
      </c>
      <c r="G74" s="1" t="n">
        <v>5456</v>
      </c>
      <c r="H74" s="1" t="n">
        <v>1338</v>
      </c>
      <c r="I74" s="13" t="n">
        <v>7678</v>
      </c>
      <c r="J74" s="1" t="n">
        <v>91879</v>
      </c>
      <c r="K74" s="14" t="n">
        <v>3291</v>
      </c>
      <c r="L74" s="1" t="n">
        <v>3081</v>
      </c>
      <c r="M74" s="1" t="n">
        <v>17642</v>
      </c>
      <c r="N74" s="15" t="n">
        <v>4123</v>
      </c>
      <c r="O74" s="1" t="n">
        <v>9682</v>
      </c>
      <c r="P74" s="1" t="n">
        <v>4839</v>
      </c>
      <c r="Q74" s="1" t="n">
        <v>11495</v>
      </c>
      <c r="R74" s="1" t="n">
        <v>1931</v>
      </c>
      <c r="S74" s="1" t="n">
        <v>13907</v>
      </c>
      <c r="T74" s="1" t="n">
        <v>15318</v>
      </c>
      <c r="U74" s="1" t="n">
        <v>3450</v>
      </c>
      <c r="V74" s="1" t="n">
        <v>6486</v>
      </c>
      <c r="W74" s="1" t="n">
        <v>8257</v>
      </c>
      <c r="X74" s="1" t="n">
        <v>1945</v>
      </c>
      <c r="Y74" s="1" t="n">
        <v>17198</v>
      </c>
      <c r="Z74" s="17" t="n">
        <v>6639</v>
      </c>
      <c r="AA74" s="1" t="n">
        <v>3058</v>
      </c>
      <c r="AB74" s="1" t="n">
        <v>15741</v>
      </c>
      <c r="AC74" s="14" t="n">
        <v>3476</v>
      </c>
      <c r="AD74" s="1" t="n">
        <v>5824</v>
      </c>
      <c r="AE74" s="1" t="n">
        <v>1781</v>
      </c>
      <c r="AF74" s="18" t="n">
        <v>80031</v>
      </c>
      <c r="AG74" s="1" t="n">
        <v>45541</v>
      </c>
      <c r="AH74" s="1" t="n">
        <v>24973</v>
      </c>
      <c r="AI74" s="3" t="n">
        <v>3452</v>
      </c>
      <c r="AJ74" s="1" t="n">
        <v>1628</v>
      </c>
      <c r="AK74" s="14" t="n">
        <v>1300</v>
      </c>
      <c r="AL74" s="14" t="n">
        <v>8402</v>
      </c>
      <c r="AM74" s="1" t="n">
        <v>3225</v>
      </c>
      <c r="AN74" s="1" t="n">
        <v>11004</v>
      </c>
      <c r="AO74" s="1" t="n">
        <v>1218</v>
      </c>
      <c r="AP74" s="1" t="n">
        <v>62935</v>
      </c>
      <c r="AQ74" s="1" t="n">
        <v>372</v>
      </c>
      <c r="AR74" s="1" t="n">
        <v>22729</v>
      </c>
      <c r="AS74" s="14" t="n">
        <v>754</v>
      </c>
      <c r="AT74" s="1" t="n">
        <v>9278</v>
      </c>
      <c r="AU74" s="1" t="n">
        <v>60637</v>
      </c>
      <c r="AV74" s="1" t="n">
        <v>4825</v>
      </c>
      <c r="AW74" s="1" t="n">
        <v>16587</v>
      </c>
      <c r="AX74" s="1" t="n">
        <v>1096</v>
      </c>
      <c r="AY74" s="22" t="n">
        <v>9160</v>
      </c>
      <c r="AZ74" s="19" t="n">
        <f aca="false">SUM(B74:AY74)</f>
        <v>699404</v>
      </c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</row>
    <row r="75" customFormat="false" ht="15" hidden="false" customHeight="false" outlineLevel="0" collapsed="false">
      <c r="A75" s="12" t="s">
        <v>133</v>
      </c>
      <c r="B75" s="1" t="n">
        <v>84</v>
      </c>
      <c r="C75" s="1" t="n">
        <v>121</v>
      </c>
      <c r="D75" s="1" t="n">
        <v>19</v>
      </c>
      <c r="E75" s="1" t="n">
        <v>0</v>
      </c>
      <c r="F75" s="1" t="n">
        <v>89</v>
      </c>
      <c r="G75" s="1" t="n">
        <v>49</v>
      </c>
      <c r="H75" s="1" t="n">
        <v>18</v>
      </c>
      <c r="I75" s="13" t="n">
        <v>100</v>
      </c>
      <c r="J75" s="1" t="n">
        <v>1203</v>
      </c>
      <c r="K75" s="14" t="n">
        <v>22</v>
      </c>
      <c r="L75" s="1" t="n">
        <v>28</v>
      </c>
      <c r="M75" s="1" t="n">
        <v>12</v>
      </c>
      <c r="N75" s="15" t="n">
        <v>136</v>
      </c>
      <c r="O75" s="1" t="n">
        <v>0</v>
      </c>
      <c r="P75" s="1" t="n">
        <v>35</v>
      </c>
      <c r="Q75" s="1" t="n">
        <v>4</v>
      </c>
      <c r="R75" s="1" t="n">
        <v>28</v>
      </c>
      <c r="S75" s="1" t="n">
        <v>787</v>
      </c>
      <c r="T75" s="1" t="n">
        <v>31</v>
      </c>
      <c r="U75" s="1" t="n">
        <v>416</v>
      </c>
      <c r="V75" s="1" t="n">
        <v>272</v>
      </c>
      <c r="W75" s="1" t="n">
        <v>43</v>
      </c>
      <c r="X75" s="1" t="n">
        <v>64</v>
      </c>
      <c r="Y75" s="1" t="n">
        <v>409</v>
      </c>
      <c r="Z75" s="17" t="n">
        <v>4</v>
      </c>
      <c r="AA75" s="1" t="n">
        <v>33</v>
      </c>
      <c r="AB75" s="1" t="n">
        <v>610</v>
      </c>
      <c r="AC75" s="14" t="n">
        <v>65</v>
      </c>
      <c r="AD75" s="1" t="n">
        <v>53</v>
      </c>
      <c r="AE75" s="1" t="n">
        <v>8</v>
      </c>
      <c r="AF75" s="18" t="n">
        <v>2102</v>
      </c>
      <c r="AG75" s="1" t="n">
        <v>538</v>
      </c>
      <c r="AH75" s="1" t="n">
        <v>1819</v>
      </c>
      <c r="AI75" s="1" t="n">
        <v>0</v>
      </c>
      <c r="AJ75" s="1" t="n">
        <v>462</v>
      </c>
      <c r="AK75" s="14" t="n">
        <v>22</v>
      </c>
      <c r="AL75" s="14" t="n">
        <v>78</v>
      </c>
      <c r="AM75" s="1" t="n">
        <v>57</v>
      </c>
      <c r="AN75" s="1" t="n">
        <v>561</v>
      </c>
      <c r="AO75" s="1" t="n">
        <v>42</v>
      </c>
      <c r="AP75" s="1" t="n">
        <v>1952</v>
      </c>
      <c r="AQ75" s="1" t="n">
        <v>155</v>
      </c>
      <c r="AR75" s="1" t="n">
        <v>712</v>
      </c>
      <c r="AS75" s="14" t="n">
        <v>8</v>
      </c>
      <c r="AT75" s="1" t="n">
        <v>379</v>
      </c>
      <c r="AU75" s="1" t="n">
        <v>0</v>
      </c>
      <c r="AV75" s="1" t="n">
        <v>37</v>
      </c>
      <c r="AW75" s="1" t="n">
        <v>2428</v>
      </c>
      <c r="AX75" s="1" t="n">
        <v>65</v>
      </c>
      <c r="AY75" s="1" t="n">
        <v>131</v>
      </c>
      <c r="AZ75" s="19" t="n">
        <f aca="false">SUM(B75:AY75)</f>
        <v>16291</v>
      </c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</row>
    <row r="76" customFormat="false" ht="15" hidden="false" customHeight="false" outlineLevel="0" collapsed="false">
      <c r="A76" s="12" t="s">
        <v>134</v>
      </c>
      <c r="B76" s="1" t="n">
        <v>1082</v>
      </c>
      <c r="C76" s="1" t="n">
        <v>633</v>
      </c>
      <c r="D76" s="1" t="n">
        <v>908</v>
      </c>
      <c r="E76" s="1" t="n">
        <v>5924</v>
      </c>
      <c r="F76" s="1" t="n">
        <v>1772</v>
      </c>
      <c r="G76" s="1" t="n">
        <v>563</v>
      </c>
      <c r="H76" s="1" t="n">
        <v>63</v>
      </c>
      <c r="I76" s="13" t="n">
        <v>459</v>
      </c>
      <c r="J76" s="1" t="n">
        <v>8042</v>
      </c>
      <c r="K76" s="14" t="n">
        <v>278</v>
      </c>
      <c r="L76" s="1" t="n">
        <v>155</v>
      </c>
      <c r="M76" s="1" t="n">
        <v>1157</v>
      </c>
      <c r="N76" s="15" t="n">
        <v>287</v>
      </c>
      <c r="O76" s="1" t="n">
        <v>1115</v>
      </c>
      <c r="P76" s="1" t="n">
        <v>383</v>
      </c>
      <c r="Q76" s="1" t="n">
        <v>883</v>
      </c>
      <c r="R76" s="1" t="n">
        <v>129</v>
      </c>
      <c r="S76" s="1" t="n">
        <v>1014</v>
      </c>
      <c r="T76" s="1" t="n">
        <v>1055</v>
      </c>
      <c r="U76" s="1" t="n">
        <v>324</v>
      </c>
      <c r="V76" s="1" t="n">
        <v>388</v>
      </c>
      <c r="W76" s="1" t="n">
        <v>508</v>
      </c>
      <c r="X76" s="1" t="n">
        <v>134</v>
      </c>
      <c r="Y76" s="1" t="n">
        <v>1335</v>
      </c>
      <c r="Z76" s="17" t="n">
        <v>567</v>
      </c>
      <c r="AA76" s="1" t="n">
        <v>256</v>
      </c>
      <c r="AB76" s="1" t="n">
        <v>2319</v>
      </c>
      <c r="AC76" s="14" t="n">
        <v>370</v>
      </c>
      <c r="AD76" s="1" t="n">
        <v>296</v>
      </c>
      <c r="AE76" s="1" t="n">
        <v>105</v>
      </c>
      <c r="AF76" s="18" t="n">
        <v>22807</v>
      </c>
      <c r="AG76" s="1" t="n">
        <v>2097</v>
      </c>
      <c r="AH76" s="1" t="n">
        <v>2680</v>
      </c>
      <c r="AI76" s="1" t="n">
        <v>447</v>
      </c>
      <c r="AJ76" s="1" t="n">
        <v>262</v>
      </c>
      <c r="AK76" s="14" t="n">
        <v>80</v>
      </c>
      <c r="AL76" s="14" t="n">
        <v>543</v>
      </c>
      <c r="AM76" s="1" t="n">
        <v>457</v>
      </c>
      <c r="AN76" s="1" t="n">
        <v>1954</v>
      </c>
      <c r="AO76" s="1" t="n">
        <v>121</v>
      </c>
      <c r="AP76" s="1" t="n">
        <v>5697</v>
      </c>
      <c r="AQ76" s="1" t="n">
        <v>25</v>
      </c>
      <c r="AR76" s="1" t="n">
        <v>1480</v>
      </c>
      <c r="AS76" s="14" t="n">
        <v>76</v>
      </c>
      <c r="AT76" s="1" t="n">
        <v>566</v>
      </c>
      <c r="AU76" s="1" t="n">
        <v>11232</v>
      </c>
      <c r="AV76" s="1" t="n">
        <v>461</v>
      </c>
      <c r="AW76" s="1" t="n">
        <v>4154</v>
      </c>
      <c r="AX76" s="1" t="n">
        <v>79</v>
      </c>
      <c r="AY76" s="22" t="n">
        <v>1267</v>
      </c>
      <c r="AZ76" s="19" t="n">
        <f aca="false">SUM(B76:AY76)</f>
        <v>88989</v>
      </c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</row>
    <row r="77" customFormat="false" ht="15" hidden="false" customHeight="false" outlineLevel="0" collapsed="false">
      <c r="A77" s="12" t="s">
        <v>135</v>
      </c>
      <c r="B77" s="1" t="n">
        <v>10</v>
      </c>
      <c r="C77" s="1" t="n">
        <v>1</v>
      </c>
      <c r="D77" s="1" t="n">
        <v>2</v>
      </c>
      <c r="E77" s="1" t="n">
        <v>46</v>
      </c>
      <c r="F77" s="1" t="n">
        <v>9</v>
      </c>
      <c r="G77" s="1" t="n">
        <v>1</v>
      </c>
      <c r="H77" s="1" t="n">
        <v>0</v>
      </c>
      <c r="I77" s="13" t="n">
        <v>2</v>
      </c>
      <c r="J77" s="1" t="n">
        <v>75</v>
      </c>
      <c r="K77" s="14" t="n">
        <v>1</v>
      </c>
      <c r="L77" s="1" t="n">
        <v>1</v>
      </c>
      <c r="M77" s="1" t="n">
        <v>8</v>
      </c>
      <c r="N77" s="15" t="n">
        <v>6</v>
      </c>
      <c r="O77" s="1" t="n">
        <v>31</v>
      </c>
      <c r="P77" s="1" t="n">
        <v>0</v>
      </c>
      <c r="Q77" s="1" t="n">
        <v>5</v>
      </c>
      <c r="R77" s="1" t="n">
        <v>0</v>
      </c>
      <c r="S77" s="1" t="n">
        <v>14</v>
      </c>
      <c r="T77" s="1" t="n">
        <v>11</v>
      </c>
      <c r="U77" s="1" t="n">
        <v>2</v>
      </c>
      <c r="V77" s="1" t="n">
        <v>6</v>
      </c>
      <c r="W77" s="1" t="n">
        <v>2</v>
      </c>
      <c r="X77" s="1" t="n">
        <v>4</v>
      </c>
      <c r="Y77" s="1" t="n">
        <v>13</v>
      </c>
      <c r="Z77" s="17" t="n">
        <v>11</v>
      </c>
      <c r="AA77" s="1" t="n">
        <v>2</v>
      </c>
      <c r="AB77" s="1" t="n">
        <v>3</v>
      </c>
      <c r="AC77" s="14" t="n">
        <v>1</v>
      </c>
      <c r="AD77" s="1" t="n">
        <v>4</v>
      </c>
      <c r="AE77" s="1" t="n">
        <v>2</v>
      </c>
      <c r="AF77" s="18" t="n">
        <v>32</v>
      </c>
      <c r="AG77" s="1" t="n">
        <v>22</v>
      </c>
      <c r="AH77" s="1" t="n">
        <v>20</v>
      </c>
      <c r="AI77" s="1" t="n">
        <v>8</v>
      </c>
      <c r="AJ77" s="1" t="n">
        <v>2</v>
      </c>
      <c r="AK77" s="14" t="n">
        <v>1</v>
      </c>
      <c r="AL77" s="14" t="n">
        <v>5</v>
      </c>
      <c r="AM77" s="1" t="n">
        <v>1</v>
      </c>
      <c r="AN77" s="1" t="n">
        <v>11</v>
      </c>
      <c r="AO77" s="1" t="n">
        <v>0</v>
      </c>
      <c r="AP77" s="1" t="n">
        <v>4</v>
      </c>
      <c r="AQ77" s="1" t="n">
        <v>0</v>
      </c>
      <c r="AR77" s="1" t="n">
        <v>19</v>
      </c>
      <c r="AS77" s="14" t="n">
        <v>0</v>
      </c>
      <c r="AT77" s="1" t="n">
        <v>12</v>
      </c>
      <c r="AU77" s="1" t="n">
        <v>61</v>
      </c>
      <c r="AV77" s="1" t="n">
        <v>0</v>
      </c>
      <c r="AW77" s="1" t="n">
        <v>7</v>
      </c>
      <c r="AX77" s="1" t="n">
        <v>1</v>
      </c>
      <c r="AY77" s="1" t="n">
        <v>9</v>
      </c>
      <c r="AZ77" s="19" t="n">
        <f aca="false">SUM(B77:AY77)</f>
        <v>488</v>
      </c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</row>
    <row r="78" customFormat="false" ht="15" hidden="false" customHeight="false" outlineLevel="0" collapsed="false">
      <c r="A78" s="12" t="s">
        <v>136</v>
      </c>
      <c r="B78" s="1" t="n">
        <v>1343</v>
      </c>
      <c r="C78" s="1" t="n">
        <v>194</v>
      </c>
      <c r="D78" s="1" t="n">
        <v>472</v>
      </c>
      <c r="E78" s="1" t="n">
        <v>4161</v>
      </c>
      <c r="F78" s="1" t="n">
        <v>860</v>
      </c>
      <c r="G78" s="1" t="n">
        <v>477</v>
      </c>
      <c r="H78" s="1" t="n">
        <v>38</v>
      </c>
      <c r="I78" s="13" t="n">
        <v>649</v>
      </c>
      <c r="J78" s="1" t="n">
        <v>6851</v>
      </c>
      <c r="K78" s="14" t="n">
        <v>225</v>
      </c>
      <c r="L78" s="1" t="n">
        <v>149</v>
      </c>
      <c r="M78" s="1" t="n">
        <v>1699</v>
      </c>
      <c r="N78" s="15" t="n">
        <v>239</v>
      </c>
      <c r="O78" s="1" t="n">
        <v>1286</v>
      </c>
      <c r="P78" s="1" t="n">
        <v>228</v>
      </c>
      <c r="Q78" s="1" t="n">
        <v>232</v>
      </c>
      <c r="R78" s="1" t="n">
        <v>119</v>
      </c>
      <c r="S78" s="1" t="n">
        <v>2183</v>
      </c>
      <c r="T78" s="1" t="n">
        <v>250</v>
      </c>
      <c r="U78" s="1" t="n">
        <v>359</v>
      </c>
      <c r="V78" s="1" t="n">
        <v>492</v>
      </c>
      <c r="W78" s="1" t="n">
        <v>196</v>
      </c>
      <c r="X78" s="1" t="n">
        <v>77</v>
      </c>
      <c r="Y78" s="1" t="n">
        <v>1445</v>
      </c>
      <c r="Z78" s="17" t="n">
        <v>273</v>
      </c>
      <c r="AA78" s="1" t="n">
        <v>98</v>
      </c>
      <c r="AB78" s="1" t="n">
        <v>2992</v>
      </c>
      <c r="AC78" s="14" t="n">
        <v>89</v>
      </c>
      <c r="AD78" s="1" t="n">
        <v>224</v>
      </c>
      <c r="AE78" s="1" t="n">
        <v>96</v>
      </c>
      <c r="AF78" s="18" t="n">
        <v>8407</v>
      </c>
      <c r="AG78" s="1" t="n">
        <v>4843</v>
      </c>
      <c r="AH78" s="1" t="n">
        <v>4273</v>
      </c>
      <c r="AI78" s="1" t="n">
        <v>258</v>
      </c>
      <c r="AJ78" s="1" t="n">
        <v>208</v>
      </c>
      <c r="AK78" s="14" t="n">
        <v>133</v>
      </c>
      <c r="AL78" s="14" t="n">
        <v>672</v>
      </c>
      <c r="AM78" s="1" t="n">
        <v>240</v>
      </c>
      <c r="AN78" s="1" t="n">
        <v>2993</v>
      </c>
      <c r="AO78" s="1" t="n">
        <v>107</v>
      </c>
      <c r="AP78" s="1" t="n">
        <v>3700</v>
      </c>
      <c r="AQ78" s="1" t="n">
        <v>18</v>
      </c>
      <c r="AR78" s="1" t="n">
        <v>1301</v>
      </c>
      <c r="AS78" s="14" t="n">
        <v>71</v>
      </c>
      <c r="AT78" s="1" t="n">
        <v>609</v>
      </c>
      <c r="AU78" s="1" t="n">
        <v>6544</v>
      </c>
      <c r="AV78" s="1" t="n">
        <v>302</v>
      </c>
      <c r="AW78" s="1" t="n">
        <v>884</v>
      </c>
      <c r="AX78" s="1" t="n">
        <v>61</v>
      </c>
      <c r="AY78" s="1" t="n">
        <v>693</v>
      </c>
      <c r="AZ78" s="19" t="n">
        <f aca="false">SUM(B78:AY78)</f>
        <v>64313</v>
      </c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</row>
    <row r="79" customFormat="false" ht="15" hidden="false" customHeight="false" outlineLevel="0" collapsed="false">
      <c r="A79" s="12" t="s">
        <v>137</v>
      </c>
      <c r="B79" s="1" t="n">
        <v>45</v>
      </c>
      <c r="C79" s="1" t="n">
        <v>28</v>
      </c>
      <c r="D79" s="1" t="n">
        <v>43</v>
      </c>
      <c r="E79" s="1" t="n">
        <v>422</v>
      </c>
      <c r="F79" s="1" t="n">
        <v>134</v>
      </c>
      <c r="G79" s="1" t="n">
        <v>84</v>
      </c>
      <c r="H79" s="1" t="n">
        <v>9</v>
      </c>
      <c r="I79" s="13" t="n">
        <v>104</v>
      </c>
      <c r="J79" s="1" t="n">
        <v>909</v>
      </c>
      <c r="K79" s="14" t="n">
        <v>34</v>
      </c>
      <c r="L79" s="1" t="n">
        <v>20</v>
      </c>
      <c r="M79" s="1" t="n">
        <v>117</v>
      </c>
      <c r="N79" s="15" t="n">
        <v>33</v>
      </c>
      <c r="O79" s="1" t="n">
        <v>178</v>
      </c>
      <c r="P79" s="1" t="n">
        <v>57</v>
      </c>
      <c r="Q79" s="1" t="n">
        <v>62</v>
      </c>
      <c r="R79" s="1" t="n">
        <v>24</v>
      </c>
      <c r="S79" s="1" t="n">
        <v>149</v>
      </c>
      <c r="T79" s="1" t="n">
        <v>156</v>
      </c>
      <c r="U79" s="1" t="n">
        <v>22</v>
      </c>
      <c r="V79" s="1" t="n">
        <v>75</v>
      </c>
      <c r="W79" s="1" t="n">
        <v>96</v>
      </c>
      <c r="X79" s="1" t="n">
        <v>30</v>
      </c>
      <c r="Y79" s="1" t="n">
        <v>224</v>
      </c>
      <c r="Z79" s="17" t="n">
        <v>83</v>
      </c>
      <c r="AA79" s="1" t="n">
        <v>29</v>
      </c>
      <c r="AB79" s="1" t="n">
        <v>196</v>
      </c>
      <c r="AC79" s="14" t="n">
        <v>35</v>
      </c>
      <c r="AD79" s="1" t="n">
        <v>62</v>
      </c>
      <c r="AE79" s="1" t="n">
        <v>23</v>
      </c>
      <c r="AF79" s="18" t="n">
        <v>468</v>
      </c>
      <c r="AG79" s="1" t="n">
        <v>236</v>
      </c>
      <c r="AH79" s="1" t="n">
        <v>263</v>
      </c>
      <c r="AI79" s="1" t="n">
        <v>10</v>
      </c>
      <c r="AJ79" s="1" t="n">
        <v>19</v>
      </c>
      <c r="AK79" s="14" t="n">
        <v>27</v>
      </c>
      <c r="AL79" s="14" t="n">
        <v>81</v>
      </c>
      <c r="AM79" s="1" t="n">
        <v>17</v>
      </c>
      <c r="AN79" s="1" t="n">
        <v>195</v>
      </c>
      <c r="AO79" s="1" t="n">
        <v>13</v>
      </c>
      <c r="AP79" s="1" t="n">
        <v>133</v>
      </c>
      <c r="AQ79" s="1" t="n">
        <v>5</v>
      </c>
      <c r="AR79" s="1" t="n">
        <v>188</v>
      </c>
      <c r="AS79" s="14" t="n">
        <v>16</v>
      </c>
      <c r="AT79" s="1" t="n">
        <v>43</v>
      </c>
      <c r="AU79" s="1" t="n">
        <v>510</v>
      </c>
      <c r="AV79" s="1" t="n">
        <v>25</v>
      </c>
      <c r="AW79" s="1" t="n">
        <v>87</v>
      </c>
      <c r="AX79" s="1" t="n">
        <v>29</v>
      </c>
      <c r="AY79" s="1" t="n">
        <v>133</v>
      </c>
      <c r="AZ79" s="19" t="n">
        <f aca="false">SUM(B79:AY79)</f>
        <v>5981</v>
      </c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</row>
    <row r="80" customFormat="false" ht="15" hidden="false" customHeight="false" outlineLevel="0" collapsed="false">
      <c r="A80" s="12" t="s">
        <v>138</v>
      </c>
      <c r="B80" s="1" t="n">
        <v>3858</v>
      </c>
      <c r="C80" s="1" t="n">
        <v>846</v>
      </c>
      <c r="D80" s="1" t="n">
        <v>786</v>
      </c>
      <c r="E80" s="1" t="n">
        <v>4677</v>
      </c>
      <c r="F80" s="1" t="n">
        <v>1101</v>
      </c>
      <c r="G80" s="1" t="n">
        <v>2021</v>
      </c>
      <c r="H80" s="1" t="n">
        <v>263</v>
      </c>
      <c r="I80" s="13" t="n">
        <v>1290</v>
      </c>
      <c r="J80" s="1" t="n">
        <v>14993</v>
      </c>
      <c r="K80" s="14" t="n">
        <v>801</v>
      </c>
      <c r="L80" s="1" t="n">
        <v>600</v>
      </c>
      <c r="M80" s="1" t="n">
        <v>1547</v>
      </c>
      <c r="N80" s="15" t="n">
        <v>1215</v>
      </c>
      <c r="O80" s="1" t="n">
        <v>1652</v>
      </c>
      <c r="P80" s="1" t="n">
        <v>872</v>
      </c>
      <c r="Q80" s="1" t="n">
        <v>1557</v>
      </c>
      <c r="R80" s="1" t="n">
        <v>465</v>
      </c>
      <c r="S80" s="1" t="n">
        <v>2046</v>
      </c>
      <c r="T80" s="1" t="n">
        <v>3128</v>
      </c>
      <c r="U80" s="1" t="n">
        <v>807</v>
      </c>
      <c r="V80" s="1" t="n">
        <v>1356</v>
      </c>
      <c r="W80" s="1" t="n">
        <v>772</v>
      </c>
      <c r="X80" s="1" t="n">
        <v>527</v>
      </c>
      <c r="Y80" s="1" t="n">
        <v>2572</v>
      </c>
      <c r="Z80" s="17" t="n">
        <v>1014</v>
      </c>
      <c r="AA80" s="1" t="n">
        <v>532</v>
      </c>
      <c r="AB80" s="1" t="n">
        <v>3296</v>
      </c>
      <c r="AC80" s="14" t="n">
        <v>1121</v>
      </c>
      <c r="AD80" s="1" t="n">
        <v>915</v>
      </c>
      <c r="AE80" s="1" t="n">
        <v>626</v>
      </c>
      <c r="AF80" s="18" t="n">
        <v>17754</v>
      </c>
      <c r="AG80" s="1" t="n">
        <v>8861</v>
      </c>
      <c r="AH80" s="1" t="n">
        <v>5016</v>
      </c>
      <c r="AI80" s="1" t="n">
        <v>1971</v>
      </c>
      <c r="AJ80" s="1" t="n">
        <v>692</v>
      </c>
      <c r="AK80" s="14" t="n">
        <v>544</v>
      </c>
      <c r="AL80" s="14" t="n">
        <v>2533</v>
      </c>
      <c r="AM80" s="1" t="n">
        <v>824</v>
      </c>
      <c r="AN80" s="1" t="n">
        <v>2413</v>
      </c>
      <c r="AO80" s="1" t="n">
        <v>231</v>
      </c>
      <c r="AP80" s="1" t="n">
        <v>2589</v>
      </c>
      <c r="AQ80" s="1" t="n">
        <v>178</v>
      </c>
      <c r="AR80" s="1" t="n">
        <v>2651</v>
      </c>
      <c r="AS80" s="14" t="n">
        <v>79</v>
      </c>
      <c r="AT80" s="1" t="n">
        <v>1495</v>
      </c>
      <c r="AU80" s="1" t="n">
        <v>5961</v>
      </c>
      <c r="AV80" s="1" t="n">
        <v>1733</v>
      </c>
      <c r="AW80" s="1" t="n">
        <v>2406</v>
      </c>
      <c r="AX80" s="1" t="n">
        <v>285</v>
      </c>
      <c r="AY80" s="22" t="n">
        <v>2101</v>
      </c>
      <c r="AZ80" s="19" t="n">
        <f aca="false">SUM(B80:AY80)</f>
        <v>117573</v>
      </c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</row>
    <row r="81" customFormat="false" ht="15" hidden="false" customHeight="false" outlineLevel="0" collapsed="false">
      <c r="A81" s="12" t="s">
        <v>139</v>
      </c>
      <c r="B81" s="1" t="n">
        <v>695</v>
      </c>
      <c r="C81" s="1" t="n">
        <v>160</v>
      </c>
      <c r="D81" s="1" t="n">
        <v>150</v>
      </c>
      <c r="E81" s="1" t="n">
        <v>1515</v>
      </c>
      <c r="F81" s="1" t="n">
        <v>338</v>
      </c>
      <c r="G81" s="1" t="n">
        <v>510</v>
      </c>
      <c r="H81" s="1" t="n">
        <v>38</v>
      </c>
      <c r="I81" s="13" t="n">
        <v>297</v>
      </c>
      <c r="J81" s="1" t="n">
        <v>2623</v>
      </c>
      <c r="K81" s="14" t="n">
        <v>150</v>
      </c>
      <c r="L81" s="1" t="n">
        <v>105</v>
      </c>
      <c r="M81" s="1" t="n">
        <v>1429</v>
      </c>
      <c r="N81" s="15" t="n">
        <v>268</v>
      </c>
      <c r="O81" s="1" t="n">
        <v>365</v>
      </c>
      <c r="P81" s="1" t="n">
        <v>154</v>
      </c>
      <c r="Q81" s="1" t="n">
        <v>310</v>
      </c>
      <c r="R81" s="1" t="n">
        <v>54</v>
      </c>
      <c r="S81" s="1" t="n">
        <v>521</v>
      </c>
      <c r="T81" s="1" t="n">
        <v>507</v>
      </c>
      <c r="U81" s="1" t="n">
        <v>82</v>
      </c>
      <c r="V81" s="1" t="n">
        <v>248</v>
      </c>
      <c r="W81" s="1" t="n">
        <v>154</v>
      </c>
      <c r="X81" s="1" t="n">
        <v>104</v>
      </c>
      <c r="Y81" s="1" t="n">
        <v>833</v>
      </c>
      <c r="Z81" s="17" t="n">
        <v>195</v>
      </c>
      <c r="AA81" s="1" t="n">
        <v>92</v>
      </c>
      <c r="AB81" s="1" t="n">
        <v>781</v>
      </c>
      <c r="AC81" s="14" t="n">
        <v>191</v>
      </c>
      <c r="AD81" s="1" t="n">
        <v>192</v>
      </c>
      <c r="AE81" s="1" t="n">
        <v>168</v>
      </c>
      <c r="AF81" s="18" t="n">
        <v>2524</v>
      </c>
      <c r="AG81" s="1" t="n">
        <v>4427</v>
      </c>
      <c r="AH81" s="1" t="n">
        <v>1443</v>
      </c>
      <c r="AI81" s="1" t="n">
        <v>246</v>
      </c>
      <c r="AJ81" s="1" t="n">
        <v>194</v>
      </c>
      <c r="AK81" s="14" t="n">
        <v>131</v>
      </c>
      <c r="AL81" s="14" t="n">
        <v>696</v>
      </c>
      <c r="AM81" s="1" t="n">
        <v>124</v>
      </c>
      <c r="AN81" s="1" t="n">
        <v>735</v>
      </c>
      <c r="AO81" s="1" t="n">
        <v>52</v>
      </c>
      <c r="AP81" s="1" t="n">
        <v>1634</v>
      </c>
      <c r="AQ81" s="1" t="n">
        <v>37</v>
      </c>
      <c r="AR81" s="1" t="n">
        <v>502</v>
      </c>
      <c r="AS81" s="14" t="n">
        <v>46</v>
      </c>
      <c r="AT81" s="1" t="n">
        <v>223</v>
      </c>
      <c r="AU81" s="1" t="n">
        <v>1474</v>
      </c>
      <c r="AV81" s="1" t="n">
        <v>296</v>
      </c>
      <c r="AW81" s="1" t="n">
        <v>501</v>
      </c>
      <c r="AX81" s="1" t="n">
        <v>80</v>
      </c>
      <c r="AY81" s="22" t="n">
        <v>1830</v>
      </c>
      <c r="AZ81" s="19" t="n">
        <f aca="false">SUM(B81:AY81)</f>
        <v>30424</v>
      </c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</row>
    <row r="82" customFormat="false" ht="15" hidden="false" customHeight="false" outlineLevel="0" collapsed="false">
      <c r="A82" s="12" t="s">
        <v>140</v>
      </c>
      <c r="B82" s="1" t="n">
        <v>7</v>
      </c>
      <c r="C82" s="1" t="n">
        <v>3</v>
      </c>
      <c r="D82" s="1" t="n">
        <v>3</v>
      </c>
      <c r="E82" s="1" t="n">
        <v>72</v>
      </c>
      <c r="F82" s="1" t="n">
        <v>17</v>
      </c>
      <c r="G82" s="1" t="n">
        <v>8</v>
      </c>
      <c r="H82" s="1" t="n">
        <v>0</v>
      </c>
      <c r="I82" s="13" t="n">
        <v>3</v>
      </c>
      <c r="J82" s="1" t="n">
        <v>137</v>
      </c>
      <c r="K82" s="14" t="n">
        <v>10</v>
      </c>
      <c r="L82" s="1" t="n">
        <v>13</v>
      </c>
      <c r="M82" s="1" t="n">
        <v>118</v>
      </c>
      <c r="N82" s="15" t="n">
        <v>4</v>
      </c>
      <c r="O82" s="1" t="n">
        <v>21</v>
      </c>
      <c r="P82" s="1" t="n">
        <v>2</v>
      </c>
      <c r="Q82" s="1" t="n">
        <v>5</v>
      </c>
      <c r="R82" s="1" t="n">
        <v>1</v>
      </c>
      <c r="S82" s="1" t="n">
        <v>51</v>
      </c>
      <c r="T82" s="1" t="n">
        <v>16</v>
      </c>
      <c r="U82" s="1" t="n">
        <v>12</v>
      </c>
      <c r="V82" s="1" t="n">
        <v>8</v>
      </c>
      <c r="W82" s="1" t="n">
        <v>9</v>
      </c>
      <c r="X82" s="1" t="n">
        <v>0</v>
      </c>
      <c r="Y82" s="1" t="n">
        <v>41</v>
      </c>
      <c r="Z82" s="17" t="n">
        <v>14</v>
      </c>
      <c r="AA82" s="1" t="n">
        <v>6</v>
      </c>
      <c r="AB82" s="1" t="n">
        <v>34</v>
      </c>
      <c r="AC82" s="14" t="n">
        <v>5</v>
      </c>
      <c r="AD82" s="1" t="n">
        <v>28</v>
      </c>
      <c r="AE82" s="1" t="n">
        <v>2</v>
      </c>
      <c r="AF82" s="18" t="n">
        <v>50</v>
      </c>
      <c r="AG82" s="1" t="n">
        <v>25</v>
      </c>
      <c r="AH82" s="1" t="n">
        <v>43</v>
      </c>
      <c r="AI82" s="1" t="n">
        <v>5</v>
      </c>
      <c r="AJ82" s="1" t="n">
        <v>9</v>
      </c>
      <c r="AK82" s="14" t="n">
        <v>6</v>
      </c>
      <c r="AL82" s="14" t="n">
        <v>12</v>
      </c>
      <c r="AM82" s="1" t="n">
        <v>2</v>
      </c>
      <c r="AN82" s="1" t="n">
        <v>23</v>
      </c>
      <c r="AO82" s="1" t="n">
        <v>2</v>
      </c>
      <c r="AP82" s="1" t="n">
        <v>2</v>
      </c>
      <c r="AQ82" s="1" t="n">
        <v>0</v>
      </c>
      <c r="AR82" s="1" t="n">
        <v>67</v>
      </c>
      <c r="AS82" s="14" t="n">
        <v>2</v>
      </c>
      <c r="AT82" s="1" t="n">
        <v>19</v>
      </c>
      <c r="AU82" s="1" t="n">
        <v>113</v>
      </c>
      <c r="AV82" s="1" t="n">
        <v>11</v>
      </c>
      <c r="AW82" s="1" t="n">
        <v>1</v>
      </c>
      <c r="AX82" s="1" t="n">
        <v>7</v>
      </c>
      <c r="AY82" s="1" t="n">
        <v>18</v>
      </c>
      <c r="AZ82" s="19" t="n">
        <f aca="false">SUM(B82:AY82)</f>
        <v>1067</v>
      </c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</row>
    <row r="83" customFormat="false" ht="15" hidden="false" customHeight="false" outlineLevel="0" collapsed="false">
      <c r="A83" s="12" t="s">
        <v>141</v>
      </c>
      <c r="B83" s="1" t="n">
        <v>34</v>
      </c>
      <c r="C83" s="1" t="n">
        <v>7</v>
      </c>
      <c r="D83" s="1" t="n">
        <v>10</v>
      </c>
      <c r="E83" s="1" t="n">
        <v>49</v>
      </c>
      <c r="F83" s="1" t="n">
        <v>21</v>
      </c>
      <c r="G83" s="1" t="n">
        <v>36</v>
      </c>
      <c r="H83" s="1" t="n">
        <v>2</v>
      </c>
      <c r="I83" s="13" t="n">
        <v>22</v>
      </c>
      <c r="J83" s="1" t="n">
        <v>0</v>
      </c>
      <c r="K83" s="14" t="n">
        <v>10</v>
      </c>
      <c r="L83" s="1" t="n">
        <v>12</v>
      </c>
      <c r="M83" s="1" t="n">
        <v>0</v>
      </c>
      <c r="N83" s="15" t="n">
        <v>23</v>
      </c>
      <c r="O83" s="1" t="n">
        <v>42</v>
      </c>
      <c r="P83" s="1" t="n">
        <v>7</v>
      </c>
      <c r="Q83" s="1" t="n">
        <v>0</v>
      </c>
      <c r="R83" s="1" t="n">
        <v>20</v>
      </c>
      <c r="S83" s="1" t="n">
        <v>19</v>
      </c>
      <c r="T83" s="1" t="n">
        <v>0</v>
      </c>
      <c r="U83" s="1" t="n">
        <v>2</v>
      </c>
      <c r="V83" s="1" t="n">
        <v>10</v>
      </c>
      <c r="W83" s="1" t="n">
        <v>6</v>
      </c>
      <c r="X83" s="1" t="n">
        <v>3</v>
      </c>
      <c r="Y83" s="1" t="n">
        <v>21</v>
      </c>
      <c r="Z83" s="17" t="n">
        <v>26</v>
      </c>
      <c r="AA83" s="1" t="n">
        <v>7</v>
      </c>
      <c r="AB83" s="1" t="n">
        <v>33</v>
      </c>
      <c r="AC83" s="14" t="n">
        <v>15</v>
      </c>
      <c r="AD83" s="1" t="n">
        <v>3</v>
      </c>
      <c r="AE83" s="1" t="n">
        <v>0</v>
      </c>
      <c r="AF83" s="18" t="n">
        <v>33</v>
      </c>
      <c r="AG83" s="1" t="n">
        <v>65</v>
      </c>
      <c r="AH83" s="1" t="n">
        <v>45</v>
      </c>
      <c r="AI83" s="1" t="n">
        <v>5</v>
      </c>
      <c r="AJ83" s="1" t="n">
        <v>6</v>
      </c>
      <c r="AK83" s="14" t="n">
        <v>14</v>
      </c>
      <c r="AL83" s="14" t="n">
        <v>42</v>
      </c>
      <c r="AM83" s="1" t="n">
        <v>13</v>
      </c>
      <c r="AN83" s="1" t="n">
        <v>0</v>
      </c>
      <c r="AO83" s="1" t="n">
        <v>4</v>
      </c>
      <c r="AP83" s="1" t="n">
        <v>62</v>
      </c>
      <c r="AQ83" s="1" t="n">
        <v>2</v>
      </c>
      <c r="AR83" s="1" t="n">
        <v>3</v>
      </c>
      <c r="AS83" s="14" t="n">
        <v>3</v>
      </c>
      <c r="AT83" s="1" t="n">
        <v>14</v>
      </c>
      <c r="AU83" s="1" t="n">
        <v>89</v>
      </c>
      <c r="AV83" s="1" t="n">
        <v>10</v>
      </c>
      <c r="AW83" s="1" t="n">
        <v>19</v>
      </c>
      <c r="AX83" s="1" t="n">
        <v>2</v>
      </c>
      <c r="AY83" s="1" t="n">
        <v>114</v>
      </c>
      <c r="AZ83" s="19" t="n">
        <f aca="false">SUM(B83:AY83)</f>
        <v>985</v>
      </c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</row>
    <row r="84" customFormat="false" ht="15" hidden="false" customHeight="false" outlineLevel="0" collapsed="false">
      <c r="A84" s="12" t="s">
        <v>142</v>
      </c>
      <c r="B84" s="1" t="n">
        <v>0</v>
      </c>
      <c r="C84" s="1" t="n">
        <v>1</v>
      </c>
      <c r="D84" s="1" t="n">
        <v>0</v>
      </c>
      <c r="E84" s="1" t="n">
        <v>3</v>
      </c>
      <c r="F84" s="1" t="n">
        <v>0</v>
      </c>
      <c r="G84" s="1" t="n">
        <v>0</v>
      </c>
      <c r="H84" s="1" t="n">
        <v>0</v>
      </c>
      <c r="I84" s="13" t="n">
        <v>0</v>
      </c>
      <c r="J84" s="1" t="n">
        <v>0</v>
      </c>
      <c r="K84" s="14" t="n">
        <v>0</v>
      </c>
      <c r="L84" s="1" t="n">
        <v>0</v>
      </c>
      <c r="M84" s="1" t="n">
        <v>17</v>
      </c>
      <c r="N84" s="15" t="n">
        <v>0</v>
      </c>
      <c r="O84" s="1" t="n">
        <v>0</v>
      </c>
      <c r="P84" s="1" t="n">
        <v>1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2</v>
      </c>
      <c r="W84" s="1" t="n">
        <v>0</v>
      </c>
      <c r="X84" s="1" t="n">
        <v>1</v>
      </c>
      <c r="Y84" s="1" t="n">
        <v>2</v>
      </c>
      <c r="Z84" s="17" t="s">
        <v>60</v>
      </c>
      <c r="AA84" s="1" t="n">
        <v>0</v>
      </c>
      <c r="AB84" s="1" t="n">
        <v>0</v>
      </c>
      <c r="AC84" s="14" t="n">
        <v>0</v>
      </c>
      <c r="AD84" s="1" t="n">
        <v>0</v>
      </c>
      <c r="AE84" s="1" t="n">
        <v>0</v>
      </c>
      <c r="AF84" s="18" t="n">
        <v>13543</v>
      </c>
      <c r="AG84" s="1" t="n">
        <v>0</v>
      </c>
      <c r="AH84" s="1" t="n">
        <v>1</v>
      </c>
      <c r="AI84" s="1" t="n">
        <v>0</v>
      </c>
      <c r="AJ84" s="1" t="n">
        <v>0</v>
      </c>
      <c r="AK84" s="14" t="n">
        <v>0</v>
      </c>
      <c r="AL84" s="14" t="n">
        <v>0</v>
      </c>
      <c r="AM84" s="1" t="n">
        <v>1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4" t="n">
        <v>1</v>
      </c>
      <c r="AT84" s="1" t="n">
        <v>3</v>
      </c>
      <c r="AU84" s="1" t="n">
        <v>3</v>
      </c>
      <c r="AV84" s="1" t="n">
        <v>1</v>
      </c>
      <c r="AW84" s="1" t="n">
        <v>0</v>
      </c>
      <c r="AX84" s="1" t="n">
        <v>0</v>
      </c>
      <c r="AY84" s="1" t="n">
        <v>0</v>
      </c>
      <c r="AZ84" s="19" t="n">
        <f aca="false">SUM(B84:AY84)</f>
        <v>13580</v>
      </c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</row>
    <row r="85" customFormat="false" ht="15" hidden="false" customHeight="false" outlineLevel="0" collapsed="false">
      <c r="A85" s="12" t="s">
        <v>143</v>
      </c>
      <c r="B85" s="1" t="n">
        <v>2</v>
      </c>
      <c r="C85" s="1" t="n">
        <v>0</v>
      </c>
      <c r="D85" s="1" t="n">
        <v>0</v>
      </c>
      <c r="E85" s="1" t="n">
        <v>2</v>
      </c>
      <c r="F85" s="1" t="n">
        <v>0</v>
      </c>
      <c r="G85" s="1" t="n">
        <v>0</v>
      </c>
      <c r="H85" s="1" t="n">
        <v>0</v>
      </c>
      <c r="I85" s="13" t="n">
        <v>0</v>
      </c>
      <c r="J85" s="1" t="n">
        <v>6</v>
      </c>
      <c r="K85" s="14" t="n">
        <v>0</v>
      </c>
      <c r="L85" s="1" t="n">
        <v>2</v>
      </c>
      <c r="M85" s="1" t="n">
        <v>0</v>
      </c>
      <c r="N85" s="15" t="n">
        <v>0</v>
      </c>
      <c r="O85" s="1" t="n">
        <v>0</v>
      </c>
      <c r="P85" s="1" t="n">
        <v>0</v>
      </c>
      <c r="Q85" s="1" t="n">
        <v>1</v>
      </c>
      <c r="R85" s="1" t="n">
        <v>0</v>
      </c>
      <c r="S85" s="1" t="n">
        <v>1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1</v>
      </c>
      <c r="Z85" s="17" t="s">
        <v>60</v>
      </c>
      <c r="AA85" s="1" t="n">
        <v>1</v>
      </c>
      <c r="AB85" s="1" t="n">
        <v>2</v>
      </c>
      <c r="AC85" s="14" t="n">
        <v>1</v>
      </c>
      <c r="AD85" s="1" t="n">
        <v>2</v>
      </c>
      <c r="AE85" s="1" t="n">
        <v>0</v>
      </c>
      <c r="AF85" s="18" t="n">
        <v>2</v>
      </c>
      <c r="AG85" s="1" t="n">
        <v>0</v>
      </c>
      <c r="AH85" s="1" t="n">
        <v>1</v>
      </c>
      <c r="AI85" s="1" t="n">
        <v>0</v>
      </c>
      <c r="AJ85" s="1" t="n">
        <v>0</v>
      </c>
      <c r="AK85" s="14" t="n">
        <v>0</v>
      </c>
      <c r="AL85" s="14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1</v>
      </c>
      <c r="AS85" s="14" t="n">
        <v>0</v>
      </c>
      <c r="AT85" s="1" t="n">
        <v>0</v>
      </c>
      <c r="AU85" s="1" t="n">
        <v>8</v>
      </c>
      <c r="AV85" s="1" t="n">
        <v>1</v>
      </c>
      <c r="AW85" s="1" t="n">
        <v>14</v>
      </c>
      <c r="AX85" s="1" t="n">
        <v>0</v>
      </c>
      <c r="AY85" s="1" t="n">
        <v>0</v>
      </c>
      <c r="AZ85" s="19" t="n">
        <f aca="false">SUM(B85:AY85)</f>
        <v>48</v>
      </c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</row>
    <row r="86" customFormat="false" ht="15" hidden="false" customHeight="false" outlineLevel="0" collapsed="false">
      <c r="A86" s="12" t="s">
        <v>144</v>
      </c>
      <c r="B86" s="1" t="n">
        <v>9818</v>
      </c>
      <c r="C86" s="1" t="n">
        <v>2800</v>
      </c>
      <c r="D86" s="1" t="n">
        <v>2351</v>
      </c>
      <c r="E86" s="1" t="n">
        <v>14814</v>
      </c>
      <c r="F86" s="1" t="n">
        <v>5546</v>
      </c>
      <c r="G86" s="1" t="n">
        <v>6222</v>
      </c>
      <c r="H86" s="1" t="n">
        <v>1853</v>
      </c>
      <c r="I86" s="13" t="n">
        <v>5924</v>
      </c>
      <c r="J86" s="1" t="n">
        <v>36951</v>
      </c>
      <c r="K86" s="14" t="n">
        <v>3557</v>
      </c>
      <c r="L86" s="1" t="n">
        <v>3674</v>
      </c>
      <c r="M86" s="1" t="n">
        <v>7270</v>
      </c>
      <c r="N86" s="15" t="n">
        <v>4933</v>
      </c>
      <c r="O86" s="1" t="n">
        <v>5991</v>
      </c>
      <c r="P86" s="1" t="n">
        <v>3488</v>
      </c>
      <c r="Q86" s="1" t="n">
        <v>5893</v>
      </c>
      <c r="R86" s="1" t="n">
        <v>2099</v>
      </c>
      <c r="S86" s="1" t="n">
        <v>5017</v>
      </c>
      <c r="T86" s="1" t="n">
        <v>7704</v>
      </c>
      <c r="U86" s="1" t="n">
        <v>2884</v>
      </c>
      <c r="V86" s="1" t="n">
        <v>4332</v>
      </c>
      <c r="W86" s="1" t="n">
        <v>4766</v>
      </c>
      <c r="X86" s="1" t="n">
        <v>2076</v>
      </c>
      <c r="Y86" s="1" t="n">
        <v>6405</v>
      </c>
      <c r="Z86" s="17" t="s">
        <v>145</v>
      </c>
      <c r="AA86" s="1" t="n">
        <v>2362</v>
      </c>
      <c r="AB86" s="1" t="n">
        <v>7342</v>
      </c>
      <c r="AC86" s="14" t="n">
        <v>4360</v>
      </c>
      <c r="AD86" s="1" t="n">
        <v>2462</v>
      </c>
      <c r="AE86" s="1" t="n">
        <v>2040</v>
      </c>
      <c r="AF86" s="18" t="n">
        <v>34440</v>
      </c>
      <c r="AG86" s="1" t="n">
        <v>22472</v>
      </c>
      <c r="AH86" s="1" t="n">
        <v>9165</v>
      </c>
      <c r="AI86" s="3" t="n">
        <v>3790</v>
      </c>
      <c r="AJ86" s="1" t="n">
        <v>2720</v>
      </c>
      <c r="AK86" s="14" t="n">
        <v>2220</v>
      </c>
      <c r="AL86" s="14" t="n">
        <v>7528</v>
      </c>
      <c r="AM86" s="1" t="n">
        <v>3445</v>
      </c>
      <c r="AN86" s="1" t="n">
        <v>7862</v>
      </c>
      <c r="AO86" s="1" t="n">
        <v>1452</v>
      </c>
      <c r="AP86" s="1" t="n">
        <v>18331</v>
      </c>
      <c r="AQ86" s="1" t="n">
        <v>752</v>
      </c>
      <c r="AR86" s="1" t="n">
        <v>8978</v>
      </c>
      <c r="AS86" s="14" t="n">
        <v>456</v>
      </c>
      <c r="AT86" s="1" t="n">
        <v>5240</v>
      </c>
      <c r="AU86" s="1" t="n">
        <v>28797</v>
      </c>
      <c r="AV86" s="1" t="n">
        <v>6210</v>
      </c>
      <c r="AW86" s="1" t="n">
        <v>8417</v>
      </c>
      <c r="AX86" s="1" t="n">
        <v>1347</v>
      </c>
      <c r="AY86" s="22" t="n">
        <v>13127</v>
      </c>
      <c r="AZ86" s="19" t="n">
        <f aca="false">SUM(B86:AY86)</f>
        <v>361683</v>
      </c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</row>
    <row r="87" customFormat="false" ht="15" hidden="false" customHeight="false" outlineLevel="0" collapsed="false">
      <c r="A87" s="12" t="s">
        <v>146</v>
      </c>
      <c r="B87" s="1" t="n">
        <v>0</v>
      </c>
      <c r="C87" s="1" t="n">
        <v>0</v>
      </c>
      <c r="D87" s="1" t="n">
        <v>2</v>
      </c>
      <c r="E87" s="1" t="n">
        <v>0</v>
      </c>
      <c r="F87" s="1" t="n">
        <v>0</v>
      </c>
      <c r="G87" s="1" t="n">
        <v>0</v>
      </c>
      <c r="H87" s="1" t="n">
        <v>0</v>
      </c>
      <c r="I87" s="13" t="n">
        <v>0</v>
      </c>
      <c r="J87" s="1" t="n">
        <v>0</v>
      </c>
      <c r="K87" s="14" t="n">
        <v>2</v>
      </c>
      <c r="L87" s="1" t="n">
        <v>4</v>
      </c>
      <c r="M87" s="1" t="n">
        <v>0</v>
      </c>
      <c r="N87" s="15" t="n">
        <v>1</v>
      </c>
      <c r="O87" s="1" t="n">
        <v>0</v>
      </c>
      <c r="P87" s="1" t="n">
        <v>0</v>
      </c>
      <c r="Q87" s="1" t="n">
        <v>0</v>
      </c>
      <c r="R87" s="1" t="n">
        <v>2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1</v>
      </c>
      <c r="Y87" s="1" t="n">
        <v>1</v>
      </c>
      <c r="Z87" s="17" t="s">
        <v>60</v>
      </c>
      <c r="AA87" s="1" t="n">
        <v>1</v>
      </c>
      <c r="AB87" s="1" t="n">
        <v>0</v>
      </c>
      <c r="AC87" s="14" t="n">
        <v>6</v>
      </c>
      <c r="AD87" s="1" t="n">
        <v>0</v>
      </c>
      <c r="AE87" s="1" t="n">
        <v>0</v>
      </c>
      <c r="AF87" s="18" t="n">
        <v>0</v>
      </c>
      <c r="AG87" s="1" t="n">
        <v>0</v>
      </c>
      <c r="AH87" s="1" t="n">
        <v>2</v>
      </c>
      <c r="AI87" s="1" t="n">
        <v>1</v>
      </c>
      <c r="AJ87" s="1" t="n">
        <v>0</v>
      </c>
      <c r="AK87" s="14" t="n">
        <v>1</v>
      </c>
      <c r="AL87" s="14" t="n">
        <v>0</v>
      </c>
      <c r="AM87" s="1" t="n">
        <v>5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4" t="n">
        <v>0</v>
      </c>
      <c r="AT87" s="1" t="n">
        <v>1</v>
      </c>
      <c r="AU87" s="1" t="n">
        <v>0</v>
      </c>
      <c r="AV87" s="1" t="n">
        <v>1</v>
      </c>
      <c r="AW87" s="1" t="n">
        <v>0</v>
      </c>
      <c r="AX87" s="1" t="n">
        <v>0</v>
      </c>
      <c r="AY87" s="1" t="n">
        <v>0</v>
      </c>
      <c r="AZ87" s="19" t="n">
        <f aca="false">SUM(B87:AY87)</f>
        <v>31</v>
      </c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</row>
    <row r="88" customFormat="false" ht="15" hidden="false" customHeight="false" outlineLevel="0" collapsed="false">
      <c r="A88" s="12" t="s">
        <v>147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3" t="n">
        <v>0</v>
      </c>
      <c r="J88" s="1" t="n">
        <v>0</v>
      </c>
      <c r="K88" s="14" t="n">
        <v>0</v>
      </c>
      <c r="L88" s="1" t="n">
        <v>0</v>
      </c>
      <c r="M88" s="1" t="n">
        <v>0</v>
      </c>
      <c r="N88" s="15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2</v>
      </c>
      <c r="Z88" s="17" t="s">
        <v>60</v>
      </c>
      <c r="AA88" s="1" t="n">
        <v>1</v>
      </c>
      <c r="AB88" s="1" t="n">
        <v>0</v>
      </c>
      <c r="AC88" s="14" t="n">
        <v>0</v>
      </c>
      <c r="AD88" s="1" t="n">
        <v>0</v>
      </c>
      <c r="AE88" s="1" t="n">
        <v>0</v>
      </c>
      <c r="AF88" s="18" t="n">
        <v>0</v>
      </c>
      <c r="AG88" s="1" t="n">
        <v>0</v>
      </c>
      <c r="AH88" s="1" t="n">
        <v>1</v>
      </c>
      <c r="AI88" s="1" t="n">
        <v>0</v>
      </c>
      <c r="AJ88" s="1" t="n">
        <v>0</v>
      </c>
      <c r="AK88" s="14" t="n">
        <v>2</v>
      </c>
      <c r="AL88" s="14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4" t="n">
        <v>0</v>
      </c>
      <c r="AT88" s="1" t="n">
        <v>0</v>
      </c>
      <c r="AU88" s="1" t="n">
        <v>0</v>
      </c>
      <c r="AV88" s="1" t="n">
        <v>1</v>
      </c>
      <c r="AW88" s="1" t="n">
        <v>0</v>
      </c>
      <c r="AX88" s="1" t="n">
        <v>0</v>
      </c>
      <c r="AY88" s="1" t="n">
        <v>0</v>
      </c>
      <c r="AZ88" s="19" t="n">
        <f aca="false">SUM(B88:AY88)</f>
        <v>7</v>
      </c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</row>
    <row r="89" customFormat="false" ht="15" hidden="false" customHeight="false" outlineLevel="0" collapsed="false">
      <c r="A89" s="12" t="s">
        <v>148</v>
      </c>
      <c r="B89" s="1" t="n">
        <v>5</v>
      </c>
      <c r="C89" s="1" t="n">
        <v>16</v>
      </c>
      <c r="D89" s="1" t="n">
        <v>14</v>
      </c>
      <c r="E89" s="1" t="n">
        <v>73</v>
      </c>
      <c r="F89" s="1" t="n">
        <v>81</v>
      </c>
      <c r="G89" s="1" t="n">
        <v>10</v>
      </c>
      <c r="H89" s="1" t="n">
        <v>0</v>
      </c>
      <c r="I89" s="13" t="n">
        <v>1</v>
      </c>
      <c r="J89" s="1" t="n">
        <v>7</v>
      </c>
      <c r="K89" s="14" t="n">
        <v>0</v>
      </c>
      <c r="L89" s="1" t="n">
        <v>49</v>
      </c>
      <c r="M89" s="1" t="n">
        <v>5</v>
      </c>
      <c r="N89" s="15" t="n">
        <v>3</v>
      </c>
      <c r="O89" s="1" t="n">
        <v>0</v>
      </c>
      <c r="P89" s="1" t="n">
        <v>3</v>
      </c>
      <c r="Q89" s="1" t="n">
        <v>19</v>
      </c>
      <c r="R89" s="1" t="n">
        <v>1</v>
      </c>
      <c r="S89" s="1" t="n">
        <v>7</v>
      </c>
      <c r="T89" s="1" t="n">
        <v>11</v>
      </c>
      <c r="U89" s="1" t="n">
        <v>16</v>
      </c>
      <c r="V89" s="1" t="n">
        <v>2</v>
      </c>
      <c r="W89" s="1" t="n">
        <v>97</v>
      </c>
      <c r="X89" s="1" t="n">
        <v>2</v>
      </c>
      <c r="Y89" s="1" t="n">
        <v>20</v>
      </c>
      <c r="Z89" s="17" t="n">
        <v>114</v>
      </c>
      <c r="AA89" s="1" t="n">
        <v>0</v>
      </c>
      <c r="AB89" s="1" t="n">
        <v>23</v>
      </c>
      <c r="AC89" s="14" t="n">
        <v>8</v>
      </c>
      <c r="AD89" s="1" t="n">
        <v>0</v>
      </c>
      <c r="AE89" s="1" t="n">
        <v>10</v>
      </c>
      <c r="AF89" s="18" t="n">
        <v>27</v>
      </c>
      <c r="AG89" s="1" t="n">
        <v>35</v>
      </c>
      <c r="AH89" s="1" t="n">
        <v>82</v>
      </c>
      <c r="AI89" s="1" t="n">
        <v>0</v>
      </c>
      <c r="AJ89" s="1" t="n">
        <v>12</v>
      </c>
      <c r="AK89" s="14" t="n">
        <v>5</v>
      </c>
      <c r="AL89" s="14" t="n">
        <v>14</v>
      </c>
      <c r="AM89" s="1" t="n">
        <v>2</v>
      </c>
      <c r="AN89" s="1" t="n">
        <v>0</v>
      </c>
      <c r="AO89" s="1" t="n">
        <v>19</v>
      </c>
      <c r="AP89" s="1" t="n">
        <v>1425</v>
      </c>
      <c r="AQ89" s="1" t="n">
        <v>10</v>
      </c>
      <c r="AR89" s="1" t="n">
        <v>1</v>
      </c>
      <c r="AS89" s="14" t="n">
        <v>16</v>
      </c>
      <c r="AT89" s="1" t="n">
        <v>9</v>
      </c>
      <c r="AU89" s="1" t="n">
        <v>0</v>
      </c>
      <c r="AV89" s="1" t="n">
        <v>26</v>
      </c>
      <c r="AW89" s="1" t="n">
        <v>8</v>
      </c>
      <c r="AX89" s="1" t="n">
        <v>4</v>
      </c>
      <c r="AY89" s="1" t="n">
        <v>0</v>
      </c>
      <c r="AZ89" s="19" t="n">
        <f aca="false">SUM(B89:AY89)</f>
        <v>2292</v>
      </c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</row>
    <row r="90" customFormat="false" ht="15" hidden="false" customHeight="false" outlineLevel="0" collapsed="false">
      <c r="A90" s="12" t="s">
        <v>149</v>
      </c>
      <c r="B90" s="1" t="n">
        <v>57</v>
      </c>
      <c r="C90" s="1" t="n">
        <v>6</v>
      </c>
      <c r="D90" s="1" t="n">
        <v>44</v>
      </c>
      <c r="E90" s="1" t="n">
        <v>296</v>
      </c>
      <c r="F90" s="1" t="n">
        <v>105</v>
      </c>
      <c r="G90" s="1" t="n">
        <v>38</v>
      </c>
      <c r="H90" s="1" t="n">
        <v>6</v>
      </c>
      <c r="I90" s="13" t="n">
        <v>24</v>
      </c>
      <c r="J90" s="1" t="n">
        <v>353</v>
      </c>
      <c r="K90" s="14" t="n">
        <v>10</v>
      </c>
      <c r="L90" s="1" t="n">
        <v>13</v>
      </c>
      <c r="M90" s="1" t="n">
        <v>43</v>
      </c>
      <c r="N90" s="15" t="n">
        <v>16</v>
      </c>
      <c r="O90" s="1" t="n">
        <v>72</v>
      </c>
      <c r="P90" s="1" t="n">
        <v>36</v>
      </c>
      <c r="Q90" s="1" t="n">
        <v>35</v>
      </c>
      <c r="R90" s="1" t="n">
        <v>11</v>
      </c>
      <c r="S90" s="1" t="n">
        <v>10</v>
      </c>
      <c r="T90" s="1" t="n">
        <v>131</v>
      </c>
      <c r="U90" s="1" t="n">
        <v>11</v>
      </c>
      <c r="V90" s="1" t="n">
        <v>25</v>
      </c>
      <c r="W90" s="1" t="n">
        <v>34</v>
      </c>
      <c r="X90" s="1" t="n">
        <v>9</v>
      </c>
      <c r="Y90" s="1" t="n">
        <v>61</v>
      </c>
      <c r="Z90" s="17" t="n">
        <v>34</v>
      </c>
      <c r="AA90" s="1" t="n">
        <v>4</v>
      </c>
      <c r="AB90" s="1" t="n">
        <v>34</v>
      </c>
      <c r="AC90" s="14" t="n">
        <v>26</v>
      </c>
      <c r="AD90" s="1" t="n">
        <v>12</v>
      </c>
      <c r="AE90" s="1" t="n">
        <v>10</v>
      </c>
      <c r="AF90" s="18" t="n">
        <v>317</v>
      </c>
      <c r="AG90" s="1" t="n">
        <v>567</v>
      </c>
      <c r="AH90" s="1" t="n">
        <v>311</v>
      </c>
      <c r="AI90" s="1" t="n">
        <v>19</v>
      </c>
      <c r="AJ90" s="1" t="n">
        <v>26</v>
      </c>
      <c r="AK90" s="14" t="n">
        <v>7</v>
      </c>
      <c r="AL90" s="14" t="n">
        <v>45</v>
      </c>
      <c r="AM90" s="1" t="n">
        <v>5</v>
      </c>
      <c r="AN90" s="1" t="n">
        <v>40</v>
      </c>
      <c r="AO90" s="1" t="n">
        <v>9</v>
      </c>
      <c r="AP90" s="1" t="n">
        <v>377</v>
      </c>
      <c r="AQ90" s="1" t="n">
        <v>3</v>
      </c>
      <c r="AR90" s="1" t="n">
        <v>79</v>
      </c>
      <c r="AS90" s="14" t="n">
        <v>2</v>
      </c>
      <c r="AT90" s="1" t="n">
        <v>39</v>
      </c>
      <c r="AU90" s="1" t="n">
        <v>305</v>
      </c>
      <c r="AV90" s="1" t="n">
        <v>9</v>
      </c>
      <c r="AW90" s="1" t="n">
        <v>29</v>
      </c>
      <c r="AX90" s="1" t="n">
        <v>1</v>
      </c>
      <c r="AY90" s="1" t="n">
        <v>78</v>
      </c>
      <c r="AZ90" s="19" t="n">
        <f aca="false">SUM(B90:AY90)</f>
        <v>3834</v>
      </c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</row>
    <row r="91" customFormat="false" ht="15" hidden="false" customHeight="false" outlineLevel="0" collapsed="false">
      <c r="A91" s="12" t="s">
        <v>150</v>
      </c>
      <c r="B91" s="1" t="n">
        <v>16</v>
      </c>
      <c r="C91" s="1" t="n">
        <v>6</v>
      </c>
      <c r="D91" s="1" t="n">
        <v>12</v>
      </c>
      <c r="E91" s="1" t="n">
        <v>240</v>
      </c>
      <c r="F91" s="1" t="n">
        <v>12</v>
      </c>
      <c r="G91" s="1" t="n">
        <v>39</v>
      </c>
      <c r="H91" s="1" t="n">
        <v>9</v>
      </c>
      <c r="I91" s="13" t="n">
        <v>28</v>
      </c>
      <c r="J91" s="1" t="n">
        <v>210</v>
      </c>
      <c r="K91" s="14" t="n">
        <v>8</v>
      </c>
      <c r="L91" s="1" t="n">
        <v>15</v>
      </c>
      <c r="M91" s="1" t="n">
        <v>75</v>
      </c>
      <c r="N91" s="15" t="n">
        <v>22</v>
      </c>
      <c r="O91" s="1" t="n">
        <v>60</v>
      </c>
      <c r="P91" s="1" t="n">
        <v>8</v>
      </c>
      <c r="Q91" s="1" t="n">
        <v>5</v>
      </c>
      <c r="R91" s="1" t="n">
        <v>0</v>
      </c>
      <c r="S91" s="1" t="n">
        <v>64</v>
      </c>
      <c r="T91" s="1" t="n">
        <v>53</v>
      </c>
      <c r="U91" s="1" t="n">
        <v>3</v>
      </c>
      <c r="V91" s="1" t="n">
        <v>12</v>
      </c>
      <c r="W91" s="1" t="n">
        <v>16</v>
      </c>
      <c r="X91" s="1" t="n">
        <v>11</v>
      </c>
      <c r="Y91" s="1" t="n">
        <v>115</v>
      </c>
      <c r="Z91" s="17" t="n">
        <v>8</v>
      </c>
      <c r="AA91" s="1" t="n">
        <v>4</v>
      </c>
      <c r="AB91" s="1" t="n">
        <v>113</v>
      </c>
      <c r="AC91" s="14" t="n">
        <v>9</v>
      </c>
      <c r="AD91" s="1" t="n">
        <v>4</v>
      </c>
      <c r="AE91" s="1" t="n">
        <v>6</v>
      </c>
      <c r="AF91" s="18" t="n">
        <v>180</v>
      </c>
      <c r="AG91" s="1" t="n">
        <v>1394</v>
      </c>
      <c r="AH91" s="1" t="n">
        <v>163</v>
      </c>
      <c r="AI91" s="1" t="n">
        <v>8</v>
      </c>
      <c r="AJ91" s="1" t="n">
        <v>32</v>
      </c>
      <c r="AK91" s="14" t="n">
        <v>17</v>
      </c>
      <c r="AL91" s="14" t="n">
        <v>72</v>
      </c>
      <c r="AM91" s="1" t="n">
        <v>5</v>
      </c>
      <c r="AN91" s="1" t="n">
        <v>124</v>
      </c>
      <c r="AO91" s="1" t="n">
        <v>10</v>
      </c>
      <c r="AP91" s="1" t="n">
        <v>171</v>
      </c>
      <c r="AQ91" s="1" t="n">
        <v>3</v>
      </c>
      <c r="AR91" s="1" t="n">
        <v>47</v>
      </c>
      <c r="AS91" s="14" t="n">
        <v>6</v>
      </c>
      <c r="AT91" s="1" t="n">
        <v>4</v>
      </c>
      <c r="AU91" s="1" t="n">
        <v>245</v>
      </c>
      <c r="AV91" s="1" t="n">
        <v>5</v>
      </c>
      <c r="AW91" s="1" t="n">
        <v>19</v>
      </c>
      <c r="AX91" s="1" t="n">
        <v>21</v>
      </c>
      <c r="AY91" s="1" t="n">
        <v>36</v>
      </c>
      <c r="AZ91" s="19" t="n">
        <f aca="false">SUM(B91:AY91)</f>
        <v>3745</v>
      </c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</row>
    <row r="92" customFormat="false" ht="15" hidden="false" customHeight="false" outlineLevel="0" collapsed="false">
      <c r="A92" s="12" t="s">
        <v>151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3" t="n">
        <v>0</v>
      </c>
      <c r="J92" s="1" t="n">
        <v>0</v>
      </c>
      <c r="K92" s="14" t="n">
        <v>0</v>
      </c>
      <c r="L92" s="1" t="n">
        <v>0</v>
      </c>
      <c r="M92" s="1" t="n">
        <v>0</v>
      </c>
      <c r="N92" s="15" t="n">
        <v>1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2</v>
      </c>
      <c r="Z92" s="17" t="s">
        <v>60</v>
      </c>
      <c r="AA92" s="1" t="n">
        <v>0</v>
      </c>
      <c r="AB92" s="1" t="n">
        <v>0</v>
      </c>
      <c r="AC92" s="14" t="n">
        <v>0</v>
      </c>
      <c r="AD92" s="1" t="n">
        <v>0</v>
      </c>
      <c r="AE92" s="1" t="n">
        <v>0</v>
      </c>
      <c r="AF92" s="18" t="n">
        <v>0</v>
      </c>
      <c r="AG92" s="1" t="n">
        <v>0</v>
      </c>
      <c r="AH92" s="1" t="n">
        <v>3</v>
      </c>
      <c r="AI92" s="1" t="n">
        <v>2</v>
      </c>
      <c r="AJ92" s="1" t="n">
        <v>0</v>
      </c>
      <c r="AK92" s="14" t="n">
        <v>0</v>
      </c>
      <c r="AL92" s="14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2</v>
      </c>
      <c r="AS92" s="14" t="n">
        <v>0</v>
      </c>
      <c r="AT92" s="1" t="n">
        <v>0</v>
      </c>
      <c r="AU92" s="1" t="n">
        <v>0</v>
      </c>
      <c r="AV92" s="1" t="n">
        <v>0</v>
      </c>
      <c r="AW92" s="1" t="n">
        <v>3</v>
      </c>
      <c r="AX92" s="1" t="n">
        <v>0</v>
      </c>
      <c r="AY92" s="1" t="n">
        <v>0</v>
      </c>
      <c r="AZ92" s="19" t="n">
        <f aca="false">SUM(B92:AY92)</f>
        <v>13</v>
      </c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</row>
    <row r="93" customFormat="false" ht="15" hidden="false" customHeight="false" outlineLevel="0" collapsed="false">
      <c r="A93" s="12" t="s">
        <v>152</v>
      </c>
      <c r="B93" s="1" t="n">
        <v>3</v>
      </c>
      <c r="C93" s="1" t="n">
        <v>2</v>
      </c>
      <c r="D93" s="1" t="n">
        <v>1</v>
      </c>
      <c r="E93" s="1" t="n">
        <v>2</v>
      </c>
      <c r="F93" s="1" t="n">
        <v>0</v>
      </c>
      <c r="G93" s="1" t="n">
        <v>0</v>
      </c>
      <c r="H93" s="1" t="n">
        <v>0</v>
      </c>
      <c r="I93" s="13" t="n">
        <v>2</v>
      </c>
      <c r="J93" s="1" t="n">
        <v>8</v>
      </c>
      <c r="K93" s="14" t="n">
        <v>0</v>
      </c>
      <c r="L93" s="1" t="n">
        <v>0</v>
      </c>
      <c r="M93" s="1" t="n">
        <v>0</v>
      </c>
      <c r="N93" s="15" t="n">
        <v>0</v>
      </c>
      <c r="O93" s="1" t="n">
        <v>0</v>
      </c>
      <c r="P93" s="1" t="n">
        <v>1</v>
      </c>
      <c r="Q93" s="1" t="n">
        <v>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2</v>
      </c>
      <c r="W93" s="1" t="n">
        <v>0</v>
      </c>
      <c r="X93" s="1" t="n">
        <v>0</v>
      </c>
      <c r="Y93" s="1" t="n">
        <v>0</v>
      </c>
      <c r="Z93" s="17" t="s">
        <v>60</v>
      </c>
      <c r="AA93" s="1" t="n">
        <v>1</v>
      </c>
      <c r="AB93" s="1" t="n">
        <v>0</v>
      </c>
      <c r="AC93" s="14" t="n">
        <v>1</v>
      </c>
      <c r="AD93" s="1" t="n">
        <v>0</v>
      </c>
      <c r="AE93" s="1" t="n">
        <v>0</v>
      </c>
      <c r="AF93" s="18" t="n">
        <v>5</v>
      </c>
      <c r="AG93" s="1" t="n">
        <v>18</v>
      </c>
      <c r="AH93" s="1" t="n">
        <v>3</v>
      </c>
      <c r="AI93" s="1" t="n">
        <v>2</v>
      </c>
      <c r="AJ93" s="1" t="n">
        <v>0</v>
      </c>
      <c r="AK93" s="14" t="n">
        <v>0</v>
      </c>
      <c r="AL93" s="14" t="n">
        <v>1</v>
      </c>
      <c r="AM93" s="1" t="n">
        <v>0</v>
      </c>
      <c r="AN93" s="1" t="n">
        <v>0</v>
      </c>
      <c r="AO93" s="1" t="n">
        <v>0</v>
      </c>
      <c r="AP93" s="1" t="n">
        <v>77</v>
      </c>
      <c r="AQ93" s="1" t="n">
        <v>0</v>
      </c>
      <c r="AR93" s="1" t="n">
        <v>3</v>
      </c>
      <c r="AS93" s="14" t="n">
        <v>0</v>
      </c>
      <c r="AT93" s="1" t="n">
        <v>0</v>
      </c>
      <c r="AU93" s="1" t="n">
        <v>0</v>
      </c>
      <c r="AV93" s="1" t="n">
        <v>2</v>
      </c>
      <c r="AW93" s="1" t="n">
        <v>2</v>
      </c>
      <c r="AX93" s="1" t="n">
        <v>1</v>
      </c>
      <c r="AY93" s="1" t="n">
        <v>2</v>
      </c>
      <c r="AZ93" s="19" t="n">
        <f aca="false">SUM(B93:AY93)</f>
        <v>140</v>
      </c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</row>
    <row r="94" customFormat="false" ht="15" hidden="false" customHeight="false" outlineLevel="0" collapsed="false">
      <c r="A94" s="12" t="s">
        <v>153</v>
      </c>
      <c r="B94" s="1" t="n">
        <v>3</v>
      </c>
      <c r="C94" s="1" t="n">
        <v>0</v>
      </c>
      <c r="D94" s="1" t="n">
        <v>3</v>
      </c>
      <c r="E94" s="1" t="n">
        <v>59</v>
      </c>
      <c r="F94" s="1" t="n">
        <v>0</v>
      </c>
      <c r="G94" s="1" t="n">
        <v>1</v>
      </c>
      <c r="H94" s="1" t="n">
        <v>42</v>
      </c>
      <c r="I94" s="13" t="n">
        <v>1</v>
      </c>
      <c r="J94" s="1" t="n">
        <v>1</v>
      </c>
      <c r="K94" s="14" t="n">
        <v>1</v>
      </c>
      <c r="L94" s="1" t="n">
        <v>1</v>
      </c>
      <c r="M94" s="1" t="n">
        <v>11</v>
      </c>
      <c r="N94" s="15" t="n">
        <v>6</v>
      </c>
      <c r="O94" s="1" t="n">
        <v>1</v>
      </c>
      <c r="P94" s="1" t="n">
        <v>0</v>
      </c>
      <c r="Q94" s="1" t="n">
        <v>0</v>
      </c>
      <c r="R94" s="1" t="n">
        <v>0</v>
      </c>
      <c r="S94" s="1" t="n">
        <v>3</v>
      </c>
      <c r="T94" s="1" t="n">
        <v>1</v>
      </c>
      <c r="U94" s="1" t="n">
        <v>5</v>
      </c>
      <c r="V94" s="1" t="n">
        <v>28</v>
      </c>
      <c r="W94" s="1" t="n">
        <v>0</v>
      </c>
      <c r="X94" s="1" t="n">
        <v>12</v>
      </c>
      <c r="Y94" s="1" t="n">
        <v>4</v>
      </c>
      <c r="Z94" s="17" t="s">
        <v>60</v>
      </c>
      <c r="AA94" s="1" t="n">
        <v>0</v>
      </c>
      <c r="AB94" s="1" t="n">
        <v>3</v>
      </c>
      <c r="AC94" s="14" t="n">
        <v>2</v>
      </c>
      <c r="AD94" s="1" t="n">
        <v>1</v>
      </c>
      <c r="AE94" s="1" t="n">
        <v>0</v>
      </c>
      <c r="AF94" s="18" t="n">
        <v>5</v>
      </c>
      <c r="AG94" s="1" t="n">
        <v>11</v>
      </c>
      <c r="AH94" s="1" t="n">
        <v>0</v>
      </c>
      <c r="AI94" s="1" t="n">
        <v>0</v>
      </c>
      <c r="AJ94" s="1" t="n">
        <v>0</v>
      </c>
      <c r="AK94" s="14" t="n">
        <v>2</v>
      </c>
      <c r="AL94" s="14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4</v>
      </c>
      <c r="AS94" s="14" t="n">
        <v>0</v>
      </c>
      <c r="AT94" s="1" t="n">
        <v>1</v>
      </c>
      <c r="AU94" s="1" t="n">
        <v>274</v>
      </c>
      <c r="AV94" s="1" t="n">
        <v>0</v>
      </c>
      <c r="AW94" s="1" t="n">
        <v>0</v>
      </c>
      <c r="AX94" s="1" t="n">
        <v>0</v>
      </c>
      <c r="AY94" s="1" t="n">
        <v>2</v>
      </c>
      <c r="AZ94" s="19" t="n">
        <f aca="false">SUM(B94:AY94)</f>
        <v>488</v>
      </c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</row>
    <row r="95" customFormat="false" ht="15" hidden="false" customHeight="false" outlineLevel="0" collapsed="false">
      <c r="A95" s="12" t="s">
        <v>154</v>
      </c>
      <c r="B95" s="1" t="n">
        <v>10</v>
      </c>
      <c r="C95" s="1" t="n">
        <v>4</v>
      </c>
      <c r="D95" s="1" t="n">
        <v>2</v>
      </c>
      <c r="E95" s="1" t="n">
        <v>24</v>
      </c>
      <c r="F95" s="1" t="n">
        <v>1</v>
      </c>
      <c r="G95" s="1" t="n">
        <v>8</v>
      </c>
      <c r="H95" s="1" t="n">
        <v>0</v>
      </c>
      <c r="I95" s="13" t="n">
        <v>6</v>
      </c>
      <c r="J95" s="1" t="n">
        <v>36</v>
      </c>
      <c r="K95" s="14" t="n">
        <v>2</v>
      </c>
      <c r="L95" s="1" t="n">
        <v>1</v>
      </c>
      <c r="M95" s="1" t="n">
        <v>8</v>
      </c>
      <c r="N95" s="15" t="n">
        <v>8</v>
      </c>
      <c r="O95" s="1" t="n">
        <v>12</v>
      </c>
      <c r="P95" s="1" t="n">
        <v>5</v>
      </c>
      <c r="Q95" s="1" t="n">
        <v>3</v>
      </c>
      <c r="R95" s="1" t="n">
        <v>2</v>
      </c>
      <c r="S95" s="1" t="n">
        <v>9</v>
      </c>
      <c r="T95" s="1" t="n">
        <v>5</v>
      </c>
      <c r="U95" s="1" t="n">
        <v>2</v>
      </c>
      <c r="V95" s="1" t="n">
        <v>8</v>
      </c>
      <c r="W95" s="1" t="n">
        <v>4</v>
      </c>
      <c r="X95" s="1" t="n">
        <v>0</v>
      </c>
      <c r="Y95" s="1" t="n">
        <v>41</v>
      </c>
      <c r="Z95" s="17" t="n">
        <v>2</v>
      </c>
      <c r="AA95" s="1" t="n">
        <v>1</v>
      </c>
      <c r="AB95" s="1" t="n">
        <v>31</v>
      </c>
      <c r="AC95" s="14" t="n">
        <v>8</v>
      </c>
      <c r="AD95" s="1" t="n">
        <v>4</v>
      </c>
      <c r="AE95" s="1" t="n">
        <v>1</v>
      </c>
      <c r="AF95" s="18" t="n">
        <v>17</v>
      </c>
      <c r="AG95" s="1" t="n">
        <v>23</v>
      </c>
      <c r="AH95" s="1" t="n">
        <v>38</v>
      </c>
      <c r="AI95" s="1" t="n">
        <v>7</v>
      </c>
      <c r="AJ95" s="1" t="n">
        <v>2</v>
      </c>
      <c r="AK95" s="14" t="n">
        <v>4</v>
      </c>
      <c r="AL95" s="14" t="n">
        <v>13</v>
      </c>
      <c r="AM95" s="1" t="n">
        <v>1</v>
      </c>
      <c r="AN95" s="1" t="n">
        <v>20</v>
      </c>
      <c r="AO95" s="1" t="n">
        <v>6</v>
      </c>
      <c r="AP95" s="1" t="n">
        <v>5</v>
      </c>
      <c r="AQ95" s="1" t="n">
        <v>0</v>
      </c>
      <c r="AR95" s="1" t="n">
        <v>9</v>
      </c>
      <c r="AS95" s="14" t="n">
        <v>0</v>
      </c>
      <c r="AT95" s="1" t="n">
        <v>6</v>
      </c>
      <c r="AU95" s="1" t="n">
        <v>36</v>
      </c>
      <c r="AV95" s="1" t="n">
        <v>5</v>
      </c>
      <c r="AW95" s="1" t="n">
        <v>21</v>
      </c>
      <c r="AX95" s="1" t="n">
        <v>0</v>
      </c>
      <c r="AY95" s="1" t="n">
        <v>25</v>
      </c>
      <c r="AZ95" s="19" t="n">
        <f aca="false">SUM(B95:AY95)</f>
        <v>486</v>
      </c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</row>
    <row r="96" customFormat="false" ht="15" hidden="false" customHeight="false" outlineLevel="0" collapsed="false">
      <c r="A96" s="12" t="s">
        <v>155</v>
      </c>
      <c r="B96" s="1" t="n">
        <v>16</v>
      </c>
      <c r="C96" s="1" t="n">
        <v>4</v>
      </c>
      <c r="D96" s="1" t="n">
        <v>12</v>
      </c>
      <c r="E96" s="1" t="n">
        <v>153</v>
      </c>
      <c r="F96" s="1" t="n">
        <v>44</v>
      </c>
      <c r="G96" s="1" t="n">
        <v>19</v>
      </c>
      <c r="H96" s="1" t="n">
        <v>1</v>
      </c>
      <c r="I96" s="13" t="n">
        <v>16</v>
      </c>
      <c r="J96" s="1" t="n">
        <v>210</v>
      </c>
      <c r="K96" s="14" t="n">
        <v>6</v>
      </c>
      <c r="L96" s="1" t="n">
        <v>9</v>
      </c>
      <c r="M96" s="1" t="n">
        <v>189</v>
      </c>
      <c r="N96" s="15" t="n">
        <v>7</v>
      </c>
      <c r="O96" s="1" t="n">
        <v>30</v>
      </c>
      <c r="P96" s="1" t="n">
        <v>9</v>
      </c>
      <c r="Q96" s="1" t="n">
        <v>35</v>
      </c>
      <c r="R96" s="1" t="n">
        <v>4</v>
      </c>
      <c r="S96" s="1" t="n">
        <v>49</v>
      </c>
      <c r="T96" s="1" t="n">
        <v>29</v>
      </c>
      <c r="U96" s="1" t="n">
        <v>5</v>
      </c>
      <c r="V96" s="1" t="n">
        <v>4</v>
      </c>
      <c r="W96" s="1" t="n">
        <v>17</v>
      </c>
      <c r="X96" s="1" t="n">
        <v>14</v>
      </c>
      <c r="Y96" s="1" t="n">
        <v>23</v>
      </c>
      <c r="Z96" s="17" t="n">
        <v>33</v>
      </c>
      <c r="AA96" s="1" t="n">
        <v>1</v>
      </c>
      <c r="AB96" s="1" t="n">
        <v>38</v>
      </c>
      <c r="AC96" s="14" t="n">
        <v>10</v>
      </c>
      <c r="AD96" s="1" t="n">
        <v>13</v>
      </c>
      <c r="AE96" s="1" t="n">
        <v>0</v>
      </c>
      <c r="AF96" s="18" t="n">
        <v>71</v>
      </c>
      <c r="AG96" s="1" t="n">
        <v>96</v>
      </c>
      <c r="AH96" s="1" t="n">
        <v>83</v>
      </c>
      <c r="AI96" s="1" t="n">
        <v>8</v>
      </c>
      <c r="AJ96" s="1" t="n">
        <v>4</v>
      </c>
      <c r="AK96" s="14" t="n">
        <v>4</v>
      </c>
      <c r="AL96" s="14" t="n">
        <v>26</v>
      </c>
      <c r="AM96" s="1" t="n">
        <v>5</v>
      </c>
      <c r="AN96" s="1" t="n">
        <v>58</v>
      </c>
      <c r="AO96" s="1" t="n">
        <v>5</v>
      </c>
      <c r="AP96" s="1" t="n">
        <v>103</v>
      </c>
      <c r="AQ96" s="1" t="n">
        <v>1</v>
      </c>
      <c r="AR96" s="1" t="n">
        <v>56</v>
      </c>
      <c r="AS96" s="14" t="n">
        <v>2</v>
      </c>
      <c r="AT96" s="1" t="n">
        <v>17</v>
      </c>
      <c r="AU96" s="1" t="n">
        <v>205</v>
      </c>
      <c r="AV96" s="1" t="n">
        <v>0</v>
      </c>
      <c r="AW96" s="1" t="n">
        <v>14</v>
      </c>
      <c r="AX96" s="1" t="n">
        <v>0</v>
      </c>
      <c r="AY96" s="1" t="n">
        <v>30</v>
      </c>
      <c r="AZ96" s="19" t="n">
        <f aca="false">SUM(B96:AY96)</f>
        <v>1788</v>
      </c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</row>
    <row r="97" customFormat="false" ht="15" hidden="false" customHeight="false" outlineLevel="0" collapsed="false">
      <c r="A97" s="12" t="s">
        <v>156</v>
      </c>
      <c r="B97" s="1" t="n">
        <v>0</v>
      </c>
      <c r="C97" s="1" t="n">
        <v>0</v>
      </c>
      <c r="D97" s="1" t="n">
        <v>2</v>
      </c>
      <c r="E97" s="1" t="n">
        <v>0</v>
      </c>
      <c r="F97" s="1" t="n">
        <v>0</v>
      </c>
      <c r="G97" s="1" t="n">
        <v>1</v>
      </c>
      <c r="H97" s="1" t="n">
        <v>0</v>
      </c>
      <c r="I97" s="13" t="n">
        <v>1</v>
      </c>
      <c r="J97" s="1" t="n">
        <v>7</v>
      </c>
      <c r="K97" s="14" t="n">
        <v>0</v>
      </c>
      <c r="L97" s="1" t="n">
        <v>2</v>
      </c>
      <c r="M97" s="1" t="n">
        <v>2</v>
      </c>
      <c r="N97" s="15" t="n">
        <v>1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7</v>
      </c>
      <c r="T97" s="1" t="n">
        <v>7</v>
      </c>
      <c r="U97" s="1" t="n">
        <v>0</v>
      </c>
      <c r="V97" s="1" t="n">
        <v>1</v>
      </c>
      <c r="W97" s="1" t="n">
        <v>0</v>
      </c>
      <c r="X97" s="1" t="n">
        <v>0</v>
      </c>
      <c r="Y97" s="1" t="n">
        <v>4</v>
      </c>
      <c r="Z97" s="17" t="s">
        <v>60</v>
      </c>
      <c r="AA97" s="1" t="n">
        <v>9</v>
      </c>
      <c r="AB97" s="1" t="n">
        <v>0</v>
      </c>
      <c r="AC97" s="14" t="n">
        <v>0</v>
      </c>
      <c r="AD97" s="1" t="n">
        <v>1</v>
      </c>
      <c r="AE97" s="1" t="n">
        <v>0</v>
      </c>
      <c r="AF97" s="18" t="n">
        <v>6</v>
      </c>
      <c r="AG97" s="1" t="n">
        <v>11</v>
      </c>
      <c r="AH97" s="1" t="n">
        <v>5</v>
      </c>
      <c r="AI97" s="1" t="n">
        <v>0</v>
      </c>
      <c r="AJ97" s="1" t="n">
        <v>0</v>
      </c>
      <c r="AK97" s="14" t="n">
        <v>1</v>
      </c>
      <c r="AL97" s="14" t="n">
        <v>9</v>
      </c>
      <c r="AM97" s="1" t="n">
        <v>0</v>
      </c>
      <c r="AN97" s="1" t="n">
        <v>1</v>
      </c>
      <c r="AO97" s="1" t="n">
        <v>0</v>
      </c>
      <c r="AP97" s="1" t="n">
        <v>3</v>
      </c>
      <c r="AQ97" s="1" t="n">
        <v>0</v>
      </c>
      <c r="AR97" s="1" t="n">
        <v>4</v>
      </c>
      <c r="AS97" s="14" t="n">
        <v>0</v>
      </c>
      <c r="AT97" s="1" t="n">
        <v>0</v>
      </c>
      <c r="AU97" s="1" t="n">
        <v>0</v>
      </c>
      <c r="AV97" s="1" t="n">
        <v>1</v>
      </c>
      <c r="AW97" s="1" t="n">
        <v>0</v>
      </c>
      <c r="AX97" s="1" t="n">
        <v>0</v>
      </c>
      <c r="AY97" s="1" t="n">
        <v>2</v>
      </c>
      <c r="AZ97" s="19" t="n">
        <f aca="false">SUM(B97:AY97)</f>
        <v>89</v>
      </c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</row>
    <row r="98" s="9" customFormat="true" ht="15.75" hidden="false" customHeight="false" outlineLevel="0" collapsed="false">
      <c r="A98" s="8" t="s">
        <v>157</v>
      </c>
      <c r="B98" s="9" t="n">
        <f aca="false">SUM(B99:B103)</f>
        <v>9</v>
      </c>
      <c r="C98" s="9" t="n">
        <f aca="false">SUM(C99:C103)</f>
        <v>3</v>
      </c>
      <c r="D98" s="9" t="n">
        <f aca="false">SUM(D99:D103)</f>
        <v>2</v>
      </c>
      <c r="E98" s="9" t="n">
        <f aca="false">SUM(E99:E103)</f>
        <v>18</v>
      </c>
      <c r="F98" s="9" t="n">
        <f aca="false">SUM(F99:F103)</f>
        <v>13</v>
      </c>
      <c r="G98" s="9" t="n">
        <f aca="false">SUM(G99:G103)</f>
        <v>14</v>
      </c>
      <c r="H98" s="9" t="n">
        <f aca="false">SUM(H99:H103)</f>
        <v>0</v>
      </c>
      <c r="I98" s="9" t="n">
        <f aca="false">SUM(I99:I103)</f>
        <v>4</v>
      </c>
      <c r="J98" s="9" t="n">
        <f aca="false">SUM(J99:J103)</f>
        <v>96</v>
      </c>
      <c r="K98" s="9" t="n">
        <f aca="false">SUM(K99:K103)</f>
        <v>1</v>
      </c>
      <c r="L98" s="9" t="n">
        <f aca="false">SUM(L99:L103)</f>
        <v>4</v>
      </c>
      <c r="M98" s="9" t="n">
        <f aca="false">SUM(M99:M103)</f>
        <v>34</v>
      </c>
      <c r="N98" s="9" t="n">
        <f aca="false">SUM(N99:N103)</f>
        <v>12</v>
      </c>
      <c r="O98" s="9" t="n">
        <f aca="false">SUM(O99:O103)</f>
        <v>6</v>
      </c>
      <c r="P98" s="9" t="n">
        <f aca="false">SUM(P99:P103)</f>
        <v>3</v>
      </c>
      <c r="Q98" s="9" t="n">
        <f aca="false">SUM(Q99:Q103)</f>
        <v>8</v>
      </c>
      <c r="R98" s="9" t="n">
        <f aca="false">SUM(R99:R103)</f>
        <v>1</v>
      </c>
      <c r="S98" s="9" t="n">
        <f aca="false">SUM(S99:S103)</f>
        <v>29</v>
      </c>
      <c r="T98" s="9" t="n">
        <f aca="false">SUM(T99:T103)</f>
        <v>19</v>
      </c>
      <c r="U98" s="9" t="n">
        <f aca="false">SUM(U99:U103)</f>
        <v>2</v>
      </c>
      <c r="V98" s="9" t="n">
        <f aca="false">SUM(V99:V103)</f>
        <v>18</v>
      </c>
      <c r="W98" s="9" t="n">
        <f aca="false">SUM(W99:W103)</f>
        <v>5</v>
      </c>
      <c r="X98" s="9" t="n">
        <f aca="false">SUM(X99:X103)</f>
        <v>3</v>
      </c>
      <c r="Y98" s="9" t="n">
        <f aca="false">SUM(Y99:Y103)</f>
        <v>33</v>
      </c>
      <c r="Z98" s="10" t="n">
        <f aca="false">SUM(Z99:Z103)</f>
        <v>7</v>
      </c>
      <c r="AA98" s="9" t="n">
        <f aca="false">SUM(AA99:AA103)</f>
        <v>1</v>
      </c>
      <c r="AB98" s="9" t="n">
        <f aca="false">SUM(AB99:AB103)</f>
        <v>32</v>
      </c>
      <c r="AC98" s="9" t="n">
        <f aca="false">SUM(AC99:AC103)</f>
        <v>2</v>
      </c>
      <c r="AD98" s="9" t="n">
        <f aca="false">SUM(AD99:AD103)</f>
        <v>2</v>
      </c>
      <c r="AE98" s="9" t="n">
        <f aca="false">SUM(AE99:AE103)</f>
        <v>2</v>
      </c>
      <c r="AF98" s="9" t="n">
        <f aca="false">SUM(AF99:AF103)</f>
        <v>26</v>
      </c>
      <c r="AG98" s="9" t="n">
        <f aca="false">SUM(AG99:AG103)</f>
        <v>53</v>
      </c>
      <c r="AH98" s="9" t="n">
        <f aca="false">SUM(AH99:AH103)</f>
        <v>22</v>
      </c>
      <c r="AI98" s="9" t="n">
        <f aca="false">SUM(AI99:AI103)</f>
        <v>13</v>
      </c>
      <c r="AJ98" s="9" t="n">
        <f aca="false">SUM(AJ99:AJ103)</f>
        <v>3</v>
      </c>
      <c r="AK98" s="9" t="n">
        <f aca="false">SUM(AK99:AK103)</f>
        <v>0</v>
      </c>
      <c r="AL98" s="9" t="n">
        <f aca="false">SUM(AL99:AL103)</f>
        <v>9</v>
      </c>
      <c r="AM98" s="9" t="n">
        <f aca="false">SUM(AM99:AM103)</f>
        <v>0</v>
      </c>
      <c r="AN98" s="9" t="n">
        <f aca="false">SUM(AN99:AN103)</f>
        <v>11</v>
      </c>
      <c r="AO98" s="9" t="n">
        <f aca="false">SUM(AO99:AO103)</f>
        <v>1</v>
      </c>
      <c r="AP98" s="9" t="n">
        <f aca="false">SUM(AP99:AP103)</f>
        <v>21</v>
      </c>
      <c r="AQ98" s="9" t="n">
        <f aca="false">SUM(AQ99:AQ103)</f>
        <v>2</v>
      </c>
      <c r="AR98" s="9" t="n">
        <f aca="false">SUM(AR99:AR103)</f>
        <v>9</v>
      </c>
      <c r="AS98" s="9" t="n">
        <f aca="false">SUM(AS99:AS103)</f>
        <v>2</v>
      </c>
      <c r="AT98" s="9" t="n">
        <f aca="false">SUM(AT99:AT103)</f>
        <v>8</v>
      </c>
      <c r="AU98" s="9" t="n">
        <f aca="false">SUM(AU99:AU103)</f>
        <v>56</v>
      </c>
      <c r="AV98" s="9" t="n">
        <f aca="false">SUM(AV99:AV103)</f>
        <v>7</v>
      </c>
      <c r="AW98" s="9" t="n">
        <f aca="false">SUM(AW99:AW103)</f>
        <v>17</v>
      </c>
      <c r="AX98" s="9" t="n">
        <f aca="false">SUM(AX99:AX103)</f>
        <v>3</v>
      </c>
      <c r="AY98" s="9" t="n">
        <f aca="false">SUM(AY99:AY103)</f>
        <v>22</v>
      </c>
      <c r="AZ98" s="9" t="n">
        <f aca="false">SUM(B98:AY98)</f>
        <v>668</v>
      </c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</row>
    <row r="99" customFormat="false" ht="15" hidden="false" customHeight="false" outlineLevel="0" collapsed="false">
      <c r="A99" s="12" t="s">
        <v>158</v>
      </c>
      <c r="B99" s="1" t="n">
        <v>4</v>
      </c>
      <c r="C99" s="1" t="n">
        <v>0</v>
      </c>
      <c r="D99" s="1" t="n">
        <v>1</v>
      </c>
      <c r="E99" s="1" t="n">
        <v>18</v>
      </c>
      <c r="F99" s="1" t="n">
        <v>10</v>
      </c>
      <c r="G99" s="1" t="n">
        <v>11</v>
      </c>
      <c r="H99" s="1" t="n">
        <v>0</v>
      </c>
      <c r="I99" s="13" t="n">
        <v>2</v>
      </c>
      <c r="J99" s="1" t="n">
        <v>87</v>
      </c>
      <c r="K99" s="14" t="n">
        <v>1</v>
      </c>
      <c r="L99" s="1" t="n">
        <v>0</v>
      </c>
      <c r="M99" s="1" t="n">
        <v>11</v>
      </c>
      <c r="N99" s="15" t="n">
        <v>2</v>
      </c>
      <c r="O99" s="1" t="n">
        <v>6</v>
      </c>
      <c r="P99" s="1" t="n">
        <v>3</v>
      </c>
      <c r="Q99" s="1" t="n">
        <v>6</v>
      </c>
      <c r="R99" s="1" t="n">
        <v>0</v>
      </c>
      <c r="S99" s="1" t="n">
        <v>9</v>
      </c>
      <c r="T99" s="1" t="n">
        <v>10</v>
      </c>
      <c r="U99" s="1" t="n">
        <v>1</v>
      </c>
      <c r="V99" s="1" t="n">
        <v>18</v>
      </c>
      <c r="W99" s="1" t="n">
        <v>3</v>
      </c>
      <c r="X99" s="1" t="n">
        <v>2</v>
      </c>
      <c r="Y99" s="1" t="n">
        <v>22</v>
      </c>
      <c r="Z99" s="17" t="n">
        <v>1</v>
      </c>
      <c r="AA99" s="1" t="n">
        <v>1</v>
      </c>
      <c r="AB99" s="1" t="n">
        <v>30</v>
      </c>
      <c r="AC99" s="14" t="n">
        <v>0</v>
      </c>
      <c r="AD99" s="1" t="n">
        <v>0</v>
      </c>
      <c r="AE99" s="1" t="n">
        <v>0</v>
      </c>
      <c r="AF99" s="18" t="n">
        <v>22</v>
      </c>
      <c r="AG99" s="1" t="n">
        <v>11</v>
      </c>
      <c r="AH99" s="1" t="n">
        <v>19</v>
      </c>
      <c r="AI99" s="1" t="n">
        <v>9</v>
      </c>
      <c r="AJ99" s="1" t="n">
        <v>1</v>
      </c>
      <c r="AK99" s="14" t="n">
        <v>0</v>
      </c>
      <c r="AL99" s="14" t="n">
        <v>7</v>
      </c>
      <c r="AM99" s="1" t="n">
        <v>0</v>
      </c>
      <c r="AN99" s="1" t="n">
        <v>1</v>
      </c>
      <c r="AO99" s="1" t="n">
        <v>1</v>
      </c>
      <c r="AP99" s="1" t="n">
        <v>5</v>
      </c>
      <c r="AQ99" s="1" t="n">
        <v>2</v>
      </c>
      <c r="AR99" s="1" t="n">
        <v>9</v>
      </c>
      <c r="AS99" s="14" t="n">
        <v>1</v>
      </c>
      <c r="AT99" s="1" t="n">
        <v>7</v>
      </c>
      <c r="AU99" s="1" t="n">
        <v>4</v>
      </c>
      <c r="AV99" s="1" t="n">
        <v>6</v>
      </c>
      <c r="AW99" s="1" t="n">
        <v>7</v>
      </c>
      <c r="AX99" s="1" t="n">
        <v>1</v>
      </c>
      <c r="AY99" s="1" t="n">
        <v>20</v>
      </c>
      <c r="AZ99" s="19" t="n">
        <f aca="false">SUM(B99:AY99)</f>
        <v>392</v>
      </c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</row>
    <row r="100" customFormat="false" ht="15" hidden="false" customHeight="false" outlineLevel="0" collapsed="false">
      <c r="A100" s="12" t="s">
        <v>159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1</v>
      </c>
      <c r="H100" s="1" t="n">
        <v>0</v>
      </c>
      <c r="I100" s="13" t="n">
        <v>0</v>
      </c>
      <c r="J100" s="1" t="n">
        <v>0</v>
      </c>
      <c r="K100" s="14" t="n">
        <v>0</v>
      </c>
      <c r="L100" s="1" t="n">
        <v>0</v>
      </c>
      <c r="M100" s="1" t="n">
        <v>1</v>
      </c>
      <c r="N100" s="15" t="n">
        <v>0</v>
      </c>
      <c r="O100" s="1" t="n">
        <v>0</v>
      </c>
      <c r="P100" s="1" t="n">
        <v>0</v>
      </c>
      <c r="Q100" s="1" t="n">
        <v>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7" t="s">
        <v>60</v>
      </c>
      <c r="AA100" s="1" t="n">
        <v>0</v>
      </c>
      <c r="AB100" s="1" t="n">
        <v>0</v>
      </c>
      <c r="AC100" s="14" t="n">
        <v>0</v>
      </c>
      <c r="AD100" s="1" t="n">
        <v>0</v>
      </c>
      <c r="AE100" s="1" t="n">
        <v>0</v>
      </c>
      <c r="AF100" s="18" t="n">
        <v>3</v>
      </c>
      <c r="AG100" s="1" t="n">
        <v>0</v>
      </c>
      <c r="AH100" s="1" t="n">
        <v>0</v>
      </c>
      <c r="AI100" s="1" t="n">
        <v>0</v>
      </c>
      <c r="AJ100" s="1" t="n">
        <v>0</v>
      </c>
      <c r="AK100" s="14" t="n">
        <v>0</v>
      </c>
      <c r="AL100" s="14" t="n">
        <v>1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4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1</v>
      </c>
      <c r="AZ100" s="19" t="n">
        <f aca="false">SUM(B100:AY100)</f>
        <v>8</v>
      </c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</row>
    <row r="101" customFormat="false" ht="15" hidden="false" customHeight="false" outlineLevel="0" collapsed="false">
      <c r="A101" s="12" t="s">
        <v>160</v>
      </c>
      <c r="B101" s="1" t="n">
        <v>0</v>
      </c>
      <c r="C101" s="1" t="n">
        <v>3</v>
      </c>
      <c r="D101" s="1" t="n">
        <v>1</v>
      </c>
      <c r="E101" s="1" t="n">
        <v>0</v>
      </c>
      <c r="F101" s="1" t="n">
        <v>0</v>
      </c>
      <c r="G101" s="1" t="n">
        <v>2</v>
      </c>
      <c r="H101" s="1" t="n">
        <v>0</v>
      </c>
      <c r="I101" s="13" t="n">
        <v>0</v>
      </c>
      <c r="J101" s="1" t="n">
        <v>8</v>
      </c>
      <c r="K101" s="14" t="n">
        <v>0</v>
      </c>
      <c r="L101" s="1" t="n">
        <v>1</v>
      </c>
      <c r="M101" s="1" t="n">
        <v>4</v>
      </c>
      <c r="N101" s="15" t="n">
        <v>1</v>
      </c>
      <c r="O101" s="1" t="n">
        <v>0</v>
      </c>
      <c r="P101" s="1" t="n">
        <v>0</v>
      </c>
      <c r="Q101" s="1" t="n">
        <v>1</v>
      </c>
      <c r="R101" s="1" t="n">
        <v>0</v>
      </c>
      <c r="S101" s="1" t="n">
        <v>2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2</v>
      </c>
      <c r="Z101" s="17" t="s">
        <v>60</v>
      </c>
      <c r="AA101" s="1" t="n">
        <v>0</v>
      </c>
      <c r="AB101" s="1" t="n">
        <v>0</v>
      </c>
      <c r="AC101" s="14" t="n">
        <v>0</v>
      </c>
      <c r="AD101" s="1" t="n">
        <v>2</v>
      </c>
      <c r="AE101" s="1" t="n">
        <v>0</v>
      </c>
      <c r="AF101" s="18" t="n">
        <v>1</v>
      </c>
      <c r="AG101" s="1" t="n">
        <v>3</v>
      </c>
      <c r="AH101" s="1" t="n">
        <v>1</v>
      </c>
      <c r="AI101" s="1" t="n">
        <v>0</v>
      </c>
      <c r="AJ101" s="1" t="n">
        <v>0</v>
      </c>
      <c r="AK101" s="14" t="n">
        <v>0</v>
      </c>
      <c r="AL101" s="14" t="n">
        <v>0</v>
      </c>
      <c r="AM101" s="1" t="n">
        <v>0</v>
      </c>
      <c r="AN101" s="1" t="n">
        <v>10</v>
      </c>
      <c r="AO101" s="1" t="n">
        <v>0</v>
      </c>
      <c r="AP101" s="1" t="n">
        <v>3</v>
      </c>
      <c r="AQ101" s="1" t="n">
        <v>0</v>
      </c>
      <c r="AR101" s="1" t="n">
        <v>0</v>
      </c>
      <c r="AS101" s="14" t="n">
        <v>0</v>
      </c>
      <c r="AT101" s="1" t="n">
        <v>0</v>
      </c>
      <c r="AU101" s="1" t="n">
        <v>31</v>
      </c>
      <c r="AV101" s="1" t="n">
        <v>0</v>
      </c>
      <c r="AW101" s="1" t="n">
        <v>10</v>
      </c>
      <c r="AX101" s="1" t="n">
        <v>0</v>
      </c>
      <c r="AY101" s="1" t="n">
        <v>0</v>
      </c>
      <c r="AZ101" s="19" t="n">
        <f aca="false">SUM(B101:AY101)</f>
        <v>104</v>
      </c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</row>
    <row r="102" customFormat="false" ht="15" hidden="false" customHeight="false" outlineLevel="0" collapsed="false">
      <c r="A102" s="12" t="s">
        <v>161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3" t="n">
        <v>0</v>
      </c>
      <c r="J102" s="1" t="n">
        <v>1</v>
      </c>
      <c r="K102" s="14" t="n">
        <v>0</v>
      </c>
      <c r="L102" s="1" t="n">
        <v>0</v>
      </c>
      <c r="M102" s="1" t="n">
        <v>0</v>
      </c>
      <c r="N102" s="15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7" t="s">
        <v>60</v>
      </c>
      <c r="AA102" s="1" t="n">
        <v>0</v>
      </c>
      <c r="AB102" s="1" t="n">
        <v>2</v>
      </c>
      <c r="AC102" s="14" t="n">
        <v>2</v>
      </c>
      <c r="AD102" s="1" t="n">
        <v>0</v>
      </c>
      <c r="AE102" s="1" t="n">
        <v>0</v>
      </c>
      <c r="AF102" s="18" t="n">
        <v>0</v>
      </c>
      <c r="AG102" s="1" t="n">
        <v>0</v>
      </c>
      <c r="AH102" s="1" t="n">
        <v>1</v>
      </c>
      <c r="AI102" s="1" t="n">
        <v>4</v>
      </c>
      <c r="AJ102" s="1" t="n">
        <v>0</v>
      </c>
      <c r="AK102" s="14" t="n">
        <v>0</v>
      </c>
      <c r="AL102" s="14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4" t="n">
        <v>1</v>
      </c>
      <c r="AT102" s="1" t="n">
        <v>0</v>
      </c>
      <c r="AU102" s="1" t="n">
        <v>21</v>
      </c>
      <c r="AV102" s="1" t="n">
        <v>0</v>
      </c>
      <c r="AW102" s="1" t="n">
        <v>0</v>
      </c>
      <c r="AX102" s="1" t="n">
        <v>2</v>
      </c>
      <c r="AY102" s="1" t="n">
        <v>1</v>
      </c>
      <c r="AZ102" s="19" t="n">
        <f aca="false">SUM(B102:AY102)</f>
        <v>35</v>
      </c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</row>
    <row r="103" customFormat="false" ht="15" hidden="false" customHeight="false" outlineLevel="0" collapsed="false">
      <c r="A103" s="12" t="s">
        <v>162</v>
      </c>
      <c r="B103" s="1" t="n">
        <v>5</v>
      </c>
      <c r="C103" s="1" t="n">
        <v>0</v>
      </c>
      <c r="D103" s="1" t="n">
        <v>0</v>
      </c>
      <c r="E103" s="1" t="n">
        <v>0</v>
      </c>
      <c r="F103" s="1" t="n">
        <v>3</v>
      </c>
      <c r="G103" s="1" t="n">
        <v>0</v>
      </c>
      <c r="H103" s="1" t="n">
        <v>0</v>
      </c>
      <c r="I103" s="13" t="n">
        <v>2</v>
      </c>
      <c r="J103" s="1" t="n">
        <v>0</v>
      </c>
      <c r="K103" s="14" t="n">
        <v>0</v>
      </c>
      <c r="L103" s="1" t="n">
        <v>3</v>
      </c>
      <c r="M103" s="1" t="n">
        <v>18</v>
      </c>
      <c r="N103" s="15" t="n">
        <v>9</v>
      </c>
      <c r="O103" s="1" t="n">
        <v>0</v>
      </c>
      <c r="P103" s="1" t="n">
        <v>0</v>
      </c>
      <c r="Q103" s="1" t="n">
        <v>0</v>
      </c>
      <c r="R103" s="1" t="n">
        <v>1</v>
      </c>
      <c r="S103" s="1" t="n">
        <v>0</v>
      </c>
      <c r="T103" s="1" t="n">
        <v>9</v>
      </c>
      <c r="U103" s="1" t="n">
        <v>1</v>
      </c>
      <c r="V103" s="1" t="n">
        <v>0</v>
      </c>
      <c r="W103" s="1" t="n">
        <v>2</v>
      </c>
      <c r="X103" s="1" t="n">
        <v>1</v>
      </c>
      <c r="Y103" s="1" t="n">
        <v>9</v>
      </c>
      <c r="Z103" s="17" t="n">
        <v>6</v>
      </c>
      <c r="AA103" s="1" t="n">
        <v>0</v>
      </c>
      <c r="AB103" s="1" t="n">
        <v>0</v>
      </c>
      <c r="AC103" s="14" t="n">
        <v>0</v>
      </c>
      <c r="AD103" s="1" t="n">
        <v>0</v>
      </c>
      <c r="AE103" s="1" t="n">
        <v>2</v>
      </c>
      <c r="AF103" s="18" t="n">
        <v>0</v>
      </c>
      <c r="AG103" s="1" t="n">
        <v>39</v>
      </c>
      <c r="AH103" s="1" t="n">
        <v>1</v>
      </c>
      <c r="AI103" s="1" t="n">
        <v>0</v>
      </c>
      <c r="AJ103" s="1" t="n">
        <v>2</v>
      </c>
      <c r="AK103" s="14" t="n">
        <v>0</v>
      </c>
      <c r="AL103" s="14" t="n">
        <v>1</v>
      </c>
      <c r="AM103" s="1" t="n">
        <v>0</v>
      </c>
      <c r="AN103" s="1" t="n">
        <v>0</v>
      </c>
      <c r="AO103" s="1" t="n">
        <v>0</v>
      </c>
      <c r="AP103" s="1" t="n">
        <v>13</v>
      </c>
      <c r="AQ103" s="1" t="n">
        <v>0</v>
      </c>
      <c r="AR103" s="1" t="n">
        <v>0</v>
      </c>
      <c r="AS103" s="14" t="n">
        <v>0</v>
      </c>
      <c r="AT103" s="1" t="n">
        <v>1</v>
      </c>
      <c r="AU103" s="1" t="n">
        <v>0</v>
      </c>
      <c r="AV103" s="1" t="n">
        <v>1</v>
      </c>
      <c r="AW103" s="1" t="n">
        <v>0</v>
      </c>
      <c r="AX103" s="1" t="n">
        <v>0</v>
      </c>
      <c r="AY103" s="1" t="n">
        <v>0</v>
      </c>
      <c r="AZ103" s="19" t="n">
        <f aca="false">SUM(B103:AY103)</f>
        <v>129</v>
      </c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</row>
    <row r="104" s="9" customFormat="true" ht="15.75" hidden="false" customHeight="false" outlineLevel="0" collapsed="false">
      <c r="A104" s="8" t="s">
        <v>163</v>
      </c>
      <c r="B104" s="9" t="n">
        <f aca="false">SUM(B105:B110)</f>
        <v>1331</v>
      </c>
      <c r="C104" s="9" t="n">
        <f aca="false">SUM(C105:C110)</f>
        <v>27</v>
      </c>
      <c r="D104" s="9" t="n">
        <f aca="false">SUM(D105:D110)</f>
        <v>0</v>
      </c>
      <c r="E104" s="9" t="n">
        <f aca="false">SUM(E105:E110)</f>
        <v>111</v>
      </c>
      <c r="F104" s="9" t="n">
        <f aca="false">SUM(F105:F110)</f>
        <v>75</v>
      </c>
      <c r="G104" s="9" t="n">
        <f aca="false">SUM(G105:G110)</f>
        <v>37</v>
      </c>
      <c r="H104" s="9" t="n">
        <f aca="false">SUM(H105:H110)</f>
        <v>1</v>
      </c>
      <c r="I104" s="9" t="n">
        <f aca="false">SUM(I105:I110)</f>
        <v>7</v>
      </c>
      <c r="J104" s="9" t="n">
        <f aca="false">SUM(J105:J110)</f>
        <v>358</v>
      </c>
      <c r="K104" s="9" t="n">
        <f aca="false">SUM(K105:K110)</f>
        <v>44</v>
      </c>
      <c r="L104" s="9" t="n">
        <f aca="false">SUM(L105:L110)</f>
        <v>8</v>
      </c>
      <c r="M104" s="9" t="n">
        <f aca="false">SUM(M105:M110)</f>
        <v>203</v>
      </c>
      <c r="N104" s="9" t="n">
        <f aca="false">SUM(N105:N110)</f>
        <v>6</v>
      </c>
      <c r="O104" s="9" t="n">
        <f aca="false">SUM(O105:O110)</f>
        <v>0</v>
      </c>
      <c r="P104" s="9" t="n">
        <f aca="false">SUM(P105:P110)</f>
        <v>7</v>
      </c>
      <c r="Q104" s="9" t="n">
        <f aca="false">SUM(Q105:Q110)</f>
        <v>93</v>
      </c>
      <c r="R104" s="9" t="n">
        <f aca="false">SUM(R105:R110)</f>
        <v>0</v>
      </c>
      <c r="S104" s="9" t="n">
        <f aca="false">SUM(S105:S110)</f>
        <v>24</v>
      </c>
      <c r="T104" s="9" t="n">
        <f aca="false">SUM(T105:T110)</f>
        <v>171</v>
      </c>
      <c r="U104" s="9" t="n">
        <f aca="false">SUM(U105:U110)</f>
        <v>8</v>
      </c>
      <c r="V104" s="9" t="n">
        <f aca="false">SUM(V105:V110)</f>
        <v>181</v>
      </c>
      <c r="W104" s="9" t="n">
        <f aca="false">SUM(W105:W110)</f>
        <v>47</v>
      </c>
      <c r="X104" s="9" t="n">
        <f aca="false">SUM(X105:X110)</f>
        <v>25</v>
      </c>
      <c r="Y104" s="9" t="n">
        <f aca="false">SUM(Y105:Y110)</f>
        <v>62</v>
      </c>
      <c r="Z104" s="10" t="n">
        <f aca="false">SUM(Z105:Z110)</f>
        <v>39</v>
      </c>
      <c r="AA104" s="9" t="n">
        <f aca="false">SUM(AA105:AA110)</f>
        <v>24</v>
      </c>
      <c r="AB104" s="9" t="n">
        <f aca="false">SUM(AB105:AB110)</f>
        <v>166</v>
      </c>
      <c r="AC104" s="9" t="n">
        <f aca="false">SUM(AC105:AC110)</f>
        <v>4</v>
      </c>
      <c r="AD104" s="9" t="n">
        <f aca="false">SUM(AD105:AD110)</f>
        <v>37</v>
      </c>
      <c r="AE104" s="9" t="n">
        <f aca="false">SUM(AE105:AE110)</f>
        <v>36</v>
      </c>
      <c r="AF104" s="9" t="n">
        <f aca="false">SUM(AF105:AF110)</f>
        <v>142</v>
      </c>
      <c r="AG104" s="9" t="n">
        <f aca="false">SUM(AG105:AG110)</f>
        <v>25</v>
      </c>
      <c r="AH104" s="9" t="n">
        <f aca="false">SUM(AH105:AH110)</f>
        <v>1473</v>
      </c>
      <c r="AI104" s="9" t="n">
        <f aca="false">SUM(AI105:AI110)</f>
        <v>19</v>
      </c>
      <c r="AJ104" s="9" t="n">
        <f aca="false">SUM(AJ105:AJ110)</f>
        <v>9</v>
      </c>
      <c r="AK104" s="9" t="n">
        <f aca="false">SUM(AK105:AK110)</f>
        <v>2</v>
      </c>
      <c r="AL104" s="9" t="n">
        <f aca="false">SUM(AL105:AL110)</f>
        <v>194</v>
      </c>
      <c r="AM104" s="9" t="n">
        <f aca="false">SUM(AM105:AM110)</f>
        <v>1</v>
      </c>
      <c r="AN104" s="9" t="n">
        <f aca="false">SUM(AN105:AN110)</f>
        <v>158</v>
      </c>
      <c r="AO104" s="9" t="n">
        <f aca="false">SUM(AO105:AO110)</f>
        <v>4</v>
      </c>
      <c r="AP104" s="9" t="n">
        <f aca="false">SUM(AP105:AP110)</f>
        <v>80</v>
      </c>
      <c r="AQ104" s="9" t="n">
        <f aca="false">SUM(AQ105:AQ110)</f>
        <v>3</v>
      </c>
      <c r="AR104" s="9" t="n">
        <f aca="false">SUM(AR105:AR110)</f>
        <v>369</v>
      </c>
      <c r="AS104" s="9" t="n">
        <f aca="false">SUM(AS105:AS110)</f>
        <v>2</v>
      </c>
      <c r="AT104" s="9" t="n">
        <f aca="false">SUM(AT105:AT110)</f>
        <v>25</v>
      </c>
      <c r="AU104" s="9" t="n">
        <f aca="false">SUM(AU105:AU110)</f>
        <v>168</v>
      </c>
      <c r="AV104" s="9" t="n">
        <f aca="false">SUM(AV105:AV110)</f>
        <v>1</v>
      </c>
      <c r="AW104" s="9" t="n">
        <f aca="false">SUM(AW105:AW110)</f>
        <v>69</v>
      </c>
      <c r="AX104" s="9" t="n">
        <f aca="false">SUM(AX105:AX110)</f>
        <v>3</v>
      </c>
      <c r="AY104" s="9" t="n">
        <f aca="false">SUM(AY105:AY110)</f>
        <v>35</v>
      </c>
      <c r="AZ104" s="9" t="n">
        <f aca="false">SUM(B104:AY104)</f>
        <v>5914</v>
      </c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</row>
    <row r="105" customFormat="false" ht="15" hidden="false" customHeight="false" outlineLevel="0" collapsed="false">
      <c r="A105" s="12" t="s">
        <v>164</v>
      </c>
      <c r="B105" s="1" t="n">
        <v>119</v>
      </c>
      <c r="C105" s="1" t="n">
        <v>7</v>
      </c>
      <c r="D105" s="1" t="n">
        <v>0</v>
      </c>
      <c r="E105" s="1" t="n">
        <v>111</v>
      </c>
      <c r="F105" s="1" t="n">
        <v>73</v>
      </c>
      <c r="G105" s="1" t="n">
        <v>8</v>
      </c>
      <c r="H105" s="1" t="n">
        <v>0</v>
      </c>
      <c r="I105" s="13" t="n">
        <v>4</v>
      </c>
      <c r="J105" s="1" t="n">
        <v>210</v>
      </c>
      <c r="K105" s="14" t="n">
        <v>1</v>
      </c>
      <c r="L105" s="1" t="n">
        <v>0</v>
      </c>
      <c r="M105" s="1" t="n">
        <v>0</v>
      </c>
      <c r="N105" s="15" t="n">
        <v>1</v>
      </c>
      <c r="O105" s="1" t="n">
        <v>0</v>
      </c>
      <c r="P105" s="1" t="n">
        <v>0</v>
      </c>
      <c r="Q105" s="1" t="n">
        <v>70</v>
      </c>
      <c r="R105" s="1" t="n">
        <v>0</v>
      </c>
      <c r="S105" s="1" t="n">
        <v>15</v>
      </c>
      <c r="T105" s="1" t="n">
        <v>42</v>
      </c>
      <c r="U105" s="1" t="n">
        <v>0</v>
      </c>
      <c r="V105" s="1" t="n">
        <v>1</v>
      </c>
      <c r="W105" s="1" t="n">
        <v>45</v>
      </c>
      <c r="X105" s="1" t="n">
        <v>8</v>
      </c>
      <c r="Y105" s="1" t="n">
        <v>1</v>
      </c>
      <c r="Z105" s="17" t="n">
        <v>35</v>
      </c>
      <c r="AA105" s="1" t="n">
        <v>5</v>
      </c>
      <c r="AB105" s="1" t="n">
        <v>0</v>
      </c>
      <c r="AC105" s="14" t="n">
        <v>2</v>
      </c>
      <c r="AD105" s="1" t="n">
        <v>3</v>
      </c>
      <c r="AE105" s="1" t="n">
        <v>34</v>
      </c>
      <c r="AF105" s="18" t="n">
        <v>128</v>
      </c>
      <c r="AG105" s="1" t="n">
        <v>0</v>
      </c>
      <c r="AH105" s="1" t="n">
        <v>1</v>
      </c>
      <c r="AI105" s="1" t="n">
        <v>15</v>
      </c>
      <c r="AJ105" s="1" t="n">
        <v>9</v>
      </c>
      <c r="AK105" s="14" t="n">
        <v>1</v>
      </c>
      <c r="AL105" s="14" t="n">
        <v>188</v>
      </c>
      <c r="AM105" s="1" t="n">
        <v>1</v>
      </c>
      <c r="AN105" s="1" t="n">
        <v>0</v>
      </c>
      <c r="AO105" s="1" t="n">
        <v>0</v>
      </c>
      <c r="AP105" s="1" t="n">
        <v>16</v>
      </c>
      <c r="AQ105" s="1" t="n">
        <v>0</v>
      </c>
      <c r="AR105" s="1" t="n">
        <v>89</v>
      </c>
      <c r="AS105" s="14" t="n">
        <v>0</v>
      </c>
      <c r="AT105" s="1" t="n">
        <v>2</v>
      </c>
      <c r="AU105" s="1" t="n">
        <v>150</v>
      </c>
      <c r="AV105" s="1" t="n">
        <v>1</v>
      </c>
      <c r="AW105" s="1" t="n">
        <v>0</v>
      </c>
      <c r="AX105" s="1" t="n">
        <v>0</v>
      </c>
      <c r="AY105" s="1" t="n">
        <v>4</v>
      </c>
      <c r="AZ105" s="19" t="n">
        <f aca="false">SUM(B105:AY105)</f>
        <v>1400</v>
      </c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</row>
    <row r="106" customFormat="false" ht="15" hidden="false" customHeight="false" outlineLevel="0" collapsed="false">
      <c r="A106" s="12" t="s">
        <v>165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3" t="n">
        <v>2</v>
      </c>
      <c r="J106" s="1" t="n">
        <v>2</v>
      </c>
      <c r="K106" s="14" t="n">
        <v>1</v>
      </c>
      <c r="L106" s="1" t="n">
        <v>0</v>
      </c>
      <c r="M106" s="1" t="n">
        <v>189</v>
      </c>
      <c r="N106" s="15" t="n">
        <v>2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2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7" t="s">
        <v>60</v>
      </c>
      <c r="AA106" s="1" t="n">
        <v>7</v>
      </c>
      <c r="AB106" s="1" t="n">
        <v>0</v>
      </c>
      <c r="AC106" s="14" t="n">
        <v>0</v>
      </c>
      <c r="AD106" s="1" t="n">
        <v>2</v>
      </c>
      <c r="AE106" s="1" t="n">
        <v>0</v>
      </c>
      <c r="AF106" s="18" t="n">
        <v>0</v>
      </c>
      <c r="AG106" s="1" t="n">
        <v>0</v>
      </c>
      <c r="AH106" s="1" t="n">
        <v>22</v>
      </c>
      <c r="AI106" s="1" t="n">
        <v>2</v>
      </c>
      <c r="AJ106" s="1" t="n">
        <v>0</v>
      </c>
      <c r="AK106" s="14" t="n">
        <v>0</v>
      </c>
      <c r="AL106" s="14" t="n">
        <v>0</v>
      </c>
      <c r="AM106" s="1" t="n">
        <v>0</v>
      </c>
      <c r="AN106" s="1" t="n">
        <v>0</v>
      </c>
      <c r="AO106" s="1" t="n">
        <v>1</v>
      </c>
      <c r="AP106" s="1" t="n">
        <v>0</v>
      </c>
      <c r="AQ106" s="1" t="n">
        <v>0</v>
      </c>
      <c r="AR106" s="1" t="n">
        <v>0</v>
      </c>
      <c r="AS106" s="14" t="n">
        <v>2</v>
      </c>
      <c r="AT106" s="1" t="n">
        <v>14</v>
      </c>
      <c r="AU106" s="1" t="n">
        <v>0</v>
      </c>
      <c r="AV106" s="1" t="n">
        <v>0</v>
      </c>
      <c r="AW106" s="1" t="n">
        <v>4</v>
      </c>
      <c r="AX106" s="1" t="n">
        <v>2</v>
      </c>
      <c r="AY106" s="1" t="n">
        <v>16</v>
      </c>
      <c r="AZ106" s="19" t="n">
        <f aca="false">SUM(B106:AY106)</f>
        <v>270</v>
      </c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</row>
    <row r="107" customFormat="false" ht="15" hidden="false" customHeight="false" outlineLevel="0" collapsed="false">
      <c r="A107" s="12" t="s">
        <v>166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3" t="n">
        <v>0</v>
      </c>
      <c r="J107" s="1" t="n">
        <v>0</v>
      </c>
      <c r="K107" s="14" t="n">
        <v>0</v>
      </c>
      <c r="L107" s="1" t="n">
        <v>0</v>
      </c>
      <c r="M107" s="1" t="n">
        <v>0</v>
      </c>
      <c r="N107" s="15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1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7" t="s">
        <v>60</v>
      </c>
      <c r="AA107" s="1" t="n">
        <v>0</v>
      </c>
      <c r="AB107" s="1" t="n">
        <v>1</v>
      </c>
      <c r="AC107" s="14" t="n">
        <v>0</v>
      </c>
      <c r="AD107" s="1" t="n">
        <v>0</v>
      </c>
      <c r="AE107" s="1" t="n">
        <v>0</v>
      </c>
      <c r="AF107" s="18" t="n">
        <v>1</v>
      </c>
      <c r="AG107" s="1" t="n">
        <v>3</v>
      </c>
      <c r="AH107" s="1" t="n">
        <v>1</v>
      </c>
      <c r="AI107" s="1" t="n">
        <v>2</v>
      </c>
      <c r="AJ107" s="1" t="n">
        <v>0</v>
      </c>
      <c r="AK107" s="14" t="n">
        <v>0</v>
      </c>
      <c r="AL107" s="14" t="n">
        <v>0</v>
      </c>
      <c r="AM107" s="1" t="n">
        <v>0</v>
      </c>
      <c r="AN107" s="1" t="n">
        <v>0</v>
      </c>
      <c r="AO107" s="1" t="n">
        <v>0</v>
      </c>
      <c r="AP107" s="1" t="n">
        <v>5</v>
      </c>
      <c r="AQ107" s="1" t="n">
        <v>0</v>
      </c>
      <c r="AR107" s="1" t="n">
        <v>0</v>
      </c>
      <c r="AS107" s="14" t="n">
        <v>0</v>
      </c>
      <c r="AT107" s="1" t="n">
        <v>1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9" t="n">
        <f aca="false">SUM(B107:AY107)</f>
        <v>15</v>
      </c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</row>
    <row r="108" customFormat="false" ht="15" hidden="false" customHeight="false" outlineLevel="0" collapsed="false">
      <c r="A108" s="12" t="s">
        <v>167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1</v>
      </c>
      <c r="G108" s="1" t="n">
        <v>2</v>
      </c>
      <c r="H108" s="1" t="n">
        <v>0</v>
      </c>
      <c r="I108" s="13" t="n">
        <v>0</v>
      </c>
      <c r="J108" s="1" t="n">
        <v>7</v>
      </c>
      <c r="K108" s="14" t="n">
        <v>0</v>
      </c>
      <c r="L108" s="1" t="n">
        <v>0</v>
      </c>
      <c r="M108" s="1" t="n">
        <v>0</v>
      </c>
      <c r="N108" s="15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2</v>
      </c>
      <c r="U108" s="1" t="n">
        <v>0</v>
      </c>
      <c r="V108" s="1" t="n">
        <v>0</v>
      </c>
      <c r="W108" s="1" t="n">
        <v>1</v>
      </c>
      <c r="X108" s="1" t="n">
        <v>0</v>
      </c>
      <c r="Y108" s="1" t="n">
        <v>0</v>
      </c>
      <c r="Z108" s="17" t="s">
        <v>60</v>
      </c>
      <c r="AA108" s="1" t="n">
        <v>0</v>
      </c>
      <c r="AB108" s="1" t="n">
        <v>0</v>
      </c>
      <c r="AC108" s="14" t="n">
        <v>1</v>
      </c>
      <c r="AD108" s="1" t="n">
        <v>0</v>
      </c>
      <c r="AE108" s="1" t="n">
        <v>0</v>
      </c>
      <c r="AF108" s="18" t="n">
        <v>0</v>
      </c>
      <c r="AG108" s="1" t="n">
        <v>3</v>
      </c>
      <c r="AH108" s="1" t="n">
        <v>0</v>
      </c>
      <c r="AI108" s="1" t="n">
        <v>0</v>
      </c>
      <c r="AJ108" s="1" t="n">
        <v>0</v>
      </c>
      <c r="AK108" s="14" t="n">
        <v>0</v>
      </c>
      <c r="AL108" s="14" t="n">
        <v>1</v>
      </c>
      <c r="AM108" s="1" t="n">
        <v>0</v>
      </c>
      <c r="AN108" s="1" t="n">
        <v>0</v>
      </c>
      <c r="AO108" s="1" t="n">
        <v>0</v>
      </c>
      <c r="AP108" s="1" t="n">
        <v>2</v>
      </c>
      <c r="AQ108" s="1" t="n">
        <v>0</v>
      </c>
      <c r="AR108" s="1" t="n">
        <v>0</v>
      </c>
      <c r="AS108" s="14" t="n">
        <v>0</v>
      </c>
      <c r="AT108" s="1" t="n">
        <v>0</v>
      </c>
      <c r="AU108" s="1" t="n">
        <v>18</v>
      </c>
      <c r="AV108" s="1" t="n">
        <v>0</v>
      </c>
      <c r="AW108" s="1" t="n">
        <v>0</v>
      </c>
      <c r="AX108" s="1" t="n">
        <v>0</v>
      </c>
      <c r="AY108" s="1" t="n">
        <v>0</v>
      </c>
      <c r="AZ108" s="19" t="n">
        <f aca="false">SUM(B108:AY108)</f>
        <v>38</v>
      </c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</row>
    <row r="109" customFormat="false" ht="15" hidden="false" customHeight="false" outlineLevel="0" collapsed="false">
      <c r="A109" s="12" t="s">
        <v>168</v>
      </c>
      <c r="B109" s="1" t="n">
        <v>4</v>
      </c>
      <c r="C109" s="1" t="n">
        <v>17</v>
      </c>
      <c r="D109" s="1" t="n">
        <v>0</v>
      </c>
      <c r="E109" s="1" t="n">
        <v>0</v>
      </c>
      <c r="F109" s="1" t="n">
        <v>1</v>
      </c>
      <c r="G109" s="1" t="n">
        <v>19</v>
      </c>
      <c r="H109" s="1" t="n">
        <v>1</v>
      </c>
      <c r="I109" s="13" t="n">
        <v>1</v>
      </c>
      <c r="J109" s="1" t="n">
        <v>123</v>
      </c>
      <c r="K109" s="14" t="n">
        <v>2</v>
      </c>
      <c r="L109" s="1" t="n">
        <v>8</v>
      </c>
      <c r="M109" s="1" t="n">
        <v>14</v>
      </c>
      <c r="N109" s="15" t="n">
        <v>3</v>
      </c>
      <c r="O109" s="1" t="n">
        <v>0</v>
      </c>
      <c r="P109" s="1" t="n">
        <v>7</v>
      </c>
      <c r="Q109" s="1" t="n">
        <v>22</v>
      </c>
      <c r="R109" s="1" t="n">
        <v>0</v>
      </c>
      <c r="S109" s="1" t="n">
        <v>5</v>
      </c>
      <c r="T109" s="1" t="n">
        <v>3</v>
      </c>
      <c r="U109" s="1" t="n">
        <v>8</v>
      </c>
      <c r="V109" s="1" t="n">
        <v>110</v>
      </c>
      <c r="W109" s="1" t="n">
        <v>1</v>
      </c>
      <c r="X109" s="1" t="n">
        <v>13</v>
      </c>
      <c r="Y109" s="1" t="n">
        <v>45</v>
      </c>
      <c r="Z109" s="17" t="n">
        <v>4</v>
      </c>
      <c r="AA109" s="1" t="n">
        <v>6</v>
      </c>
      <c r="AB109" s="1" t="n">
        <v>165</v>
      </c>
      <c r="AC109" s="14" t="n">
        <v>1</v>
      </c>
      <c r="AD109" s="1" t="n">
        <v>26</v>
      </c>
      <c r="AE109" s="1" t="n">
        <v>2</v>
      </c>
      <c r="AF109" s="18" t="n">
        <v>13</v>
      </c>
      <c r="AG109" s="1" t="n">
        <v>14</v>
      </c>
      <c r="AH109" s="1" t="n">
        <v>9</v>
      </c>
      <c r="AI109" s="1" t="n">
        <v>0</v>
      </c>
      <c r="AJ109" s="1" t="n">
        <v>0</v>
      </c>
      <c r="AK109" s="14" t="n">
        <v>1</v>
      </c>
      <c r="AL109" s="14" t="n">
        <v>4</v>
      </c>
      <c r="AM109" s="1" t="n">
        <v>0</v>
      </c>
      <c r="AN109" s="1" t="n">
        <v>158</v>
      </c>
      <c r="AO109" s="1" t="n">
        <v>2</v>
      </c>
      <c r="AP109" s="1" t="n">
        <v>50</v>
      </c>
      <c r="AQ109" s="1" t="n">
        <v>3</v>
      </c>
      <c r="AR109" s="1" t="n">
        <v>277</v>
      </c>
      <c r="AS109" s="14" t="n">
        <v>0</v>
      </c>
      <c r="AT109" s="1" t="n">
        <v>6</v>
      </c>
      <c r="AU109" s="1" t="n">
        <v>0</v>
      </c>
      <c r="AV109" s="1" t="n">
        <v>0</v>
      </c>
      <c r="AW109" s="1" t="n">
        <v>60</v>
      </c>
      <c r="AX109" s="1" t="n">
        <v>1</v>
      </c>
      <c r="AY109" s="1" t="n">
        <v>12</v>
      </c>
      <c r="AZ109" s="19" t="n">
        <f aca="false">SUM(B109:AY109)</f>
        <v>1221</v>
      </c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</row>
    <row r="110" customFormat="false" ht="15" hidden="false" customHeight="false" outlineLevel="0" collapsed="false">
      <c r="A110" s="12" t="s">
        <v>169</v>
      </c>
      <c r="B110" s="1" t="n">
        <v>1208</v>
      </c>
      <c r="C110" s="1" t="n">
        <v>3</v>
      </c>
      <c r="D110" s="1" t="n">
        <v>0</v>
      </c>
      <c r="E110" s="1" t="n">
        <v>0</v>
      </c>
      <c r="F110" s="1" t="n">
        <v>0</v>
      </c>
      <c r="G110" s="1" t="n">
        <v>8</v>
      </c>
      <c r="H110" s="1" t="n">
        <v>0</v>
      </c>
      <c r="I110" s="13" t="n">
        <v>0</v>
      </c>
      <c r="J110" s="1" t="n">
        <v>16</v>
      </c>
      <c r="K110" s="14" t="n">
        <v>40</v>
      </c>
      <c r="L110" s="1" t="n">
        <v>0</v>
      </c>
      <c r="M110" s="1" t="n">
        <v>0</v>
      </c>
      <c r="N110" s="15" t="n">
        <v>0</v>
      </c>
      <c r="O110" s="1" t="n">
        <v>0</v>
      </c>
      <c r="P110" s="1" t="n">
        <v>0</v>
      </c>
      <c r="Q110" s="1" t="n">
        <v>1</v>
      </c>
      <c r="R110" s="1" t="n">
        <v>0</v>
      </c>
      <c r="S110" s="1" t="n">
        <v>1</v>
      </c>
      <c r="T110" s="1" t="n">
        <v>124</v>
      </c>
      <c r="U110" s="1" t="n">
        <v>0</v>
      </c>
      <c r="V110" s="1" t="n">
        <v>70</v>
      </c>
      <c r="W110" s="1" t="n">
        <v>0</v>
      </c>
      <c r="X110" s="1" t="n">
        <v>4</v>
      </c>
      <c r="Y110" s="1" t="n">
        <v>16</v>
      </c>
      <c r="Z110" s="17" t="s">
        <v>60</v>
      </c>
      <c r="AA110" s="1" t="n">
        <v>6</v>
      </c>
      <c r="AB110" s="1" t="n">
        <v>0</v>
      </c>
      <c r="AC110" s="14" t="n">
        <v>0</v>
      </c>
      <c r="AD110" s="1" t="n">
        <v>6</v>
      </c>
      <c r="AE110" s="1" t="n">
        <v>0</v>
      </c>
      <c r="AF110" s="18" t="n">
        <v>0</v>
      </c>
      <c r="AG110" s="1" t="n">
        <v>5</v>
      </c>
      <c r="AH110" s="1" t="n">
        <v>1440</v>
      </c>
      <c r="AI110" s="1" t="n">
        <v>0</v>
      </c>
      <c r="AJ110" s="1" t="n">
        <v>0</v>
      </c>
      <c r="AK110" s="14" t="n">
        <v>0</v>
      </c>
      <c r="AL110" s="14" t="n">
        <v>1</v>
      </c>
      <c r="AM110" s="1" t="n">
        <v>0</v>
      </c>
      <c r="AN110" s="1" t="n">
        <v>0</v>
      </c>
      <c r="AO110" s="1" t="n">
        <v>1</v>
      </c>
      <c r="AP110" s="1" t="n">
        <v>7</v>
      </c>
      <c r="AQ110" s="1" t="n">
        <v>0</v>
      </c>
      <c r="AR110" s="1" t="n">
        <v>3</v>
      </c>
      <c r="AS110" s="14" t="n">
        <v>0</v>
      </c>
      <c r="AT110" s="1" t="n">
        <v>2</v>
      </c>
      <c r="AU110" s="1" t="n">
        <v>0</v>
      </c>
      <c r="AV110" s="1" t="n">
        <v>0</v>
      </c>
      <c r="AW110" s="1" t="n">
        <v>5</v>
      </c>
      <c r="AX110" s="1" t="n">
        <v>0</v>
      </c>
      <c r="AY110" s="1" t="n">
        <v>3</v>
      </c>
      <c r="AZ110" s="19" t="n">
        <f aca="false">SUM(B110:AY110)</f>
        <v>2970</v>
      </c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</row>
    <row r="111" s="9" customFormat="true" ht="15.75" hidden="false" customHeight="false" outlineLevel="0" collapsed="false">
      <c r="A111" s="8" t="s">
        <v>170</v>
      </c>
      <c r="B111" s="9" t="n">
        <f aca="false">SUM(B112:B113)</f>
        <v>8</v>
      </c>
      <c r="C111" s="9" t="n">
        <f aca="false">SUM(C112:C113)</f>
        <v>0</v>
      </c>
      <c r="D111" s="9" t="n">
        <f aca="false">SUM(D112:D113)</f>
        <v>0</v>
      </c>
      <c r="E111" s="9" t="n">
        <f aca="false">SUM(E112:E113)</f>
        <v>0</v>
      </c>
      <c r="F111" s="9" t="n">
        <f aca="false">SUM(F112:F113)</f>
        <v>0</v>
      </c>
      <c r="G111" s="9" t="n">
        <f aca="false">SUM(G112:G113)</f>
        <v>2</v>
      </c>
      <c r="H111" s="9" t="n">
        <f aca="false">SUM(H112:H113)</f>
        <v>0</v>
      </c>
      <c r="I111" s="9" t="n">
        <f aca="false">SUM(I112:I113)</f>
        <v>0</v>
      </c>
      <c r="J111" s="9" t="n">
        <f aca="false">SUM(J112:J113)</f>
        <v>0</v>
      </c>
      <c r="K111" s="9" t="n">
        <f aca="false">SUM(K112:K113)</f>
        <v>0</v>
      </c>
      <c r="L111" s="9" t="n">
        <f aca="false">SUM(L112:L113)</f>
        <v>0</v>
      </c>
      <c r="M111" s="9" t="n">
        <f aca="false">SUM(M112:M113)</f>
        <v>310</v>
      </c>
      <c r="N111" s="9" t="n">
        <f aca="false">SUM(N112:N113)</f>
        <v>3</v>
      </c>
      <c r="O111" s="9" t="n">
        <f aca="false">SUM(O112:O113)</f>
        <v>2</v>
      </c>
      <c r="P111" s="9" t="n">
        <f aca="false">SUM(P112:P113)</f>
        <v>0</v>
      </c>
      <c r="Q111" s="9" t="n">
        <f aca="false">SUM(Q112:Q113)</f>
        <v>0</v>
      </c>
      <c r="R111" s="9" t="n">
        <f aca="false">SUM(R112:R113)</f>
        <v>0</v>
      </c>
      <c r="S111" s="9" t="n">
        <f aca="false">SUM(S112:S113)</f>
        <v>2</v>
      </c>
      <c r="T111" s="9" t="n">
        <f aca="false">SUM(T112:T113)</f>
        <v>0</v>
      </c>
      <c r="U111" s="9" t="n">
        <f aca="false">SUM(U112:U113)</f>
        <v>0</v>
      </c>
      <c r="V111" s="9" t="n">
        <f aca="false">SUM(V112:V113)</f>
        <v>0</v>
      </c>
      <c r="W111" s="9" t="n">
        <f aca="false">SUM(W112:W113)</f>
        <v>0</v>
      </c>
      <c r="X111" s="9" t="n">
        <f aca="false">SUM(X112:X113)</f>
        <v>4</v>
      </c>
      <c r="Y111" s="9" t="n">
        <f aca="false">SUM(Y112:Y113)</f>
        <v>0</v>
      </c>
      <c r="Z111" s="10" t="n">
        <f aca="false">SUM(Z112:Z113)</f>
        <v>0</v>
      </c>
      <c r="AA111" s="9" t="n">
        <f aca="false">SUM(AA112:AA113)</f>
        <v>0</v>
      </c>
      <c r="AB111" s="9" t="n">
        <f aca="false">SUM(AB112:AB113)</f>
        <v>70</v>
      </c>
      <c r="AC111" s="9" t="n">
        <f aca="false">SUM(AC112:AC113)</f>
        <v>1</v>
      </c>
      <c r="AD111" s="9" t="n">
        <f aca="false">SUM(AD112:AD113)</f>
        <v>1</v>
      </c>
      <c r="AE111" s="9" t="n">
        <f aca="false">SUM(AE112:AE113)</f>
        <v>0</v>
      </c>
      <c r="AF111" s="9" t="n">
        <f aca="false">SUM(AF112:AF113)</f>
        <v>1</v>
      </c>
      <c r="AG111" s="9" t="n">
        <f aca="false">SUM(AG112:AG113)</f>
        <v>127</v>
      </c>
      <c r="AH111" s="9" t="n">
        <f aca="false">SUM(AH112:AH113)</f>
        <v>0</v>
      </c>
      <c r="AI111" s="9" t="n">
        <f aca="false">SUM(AI112:AI113)</f>
        <v>3</v>
      </c>
      <c r="AJ111" s="9" t="n">
        <f aca="false">SUM(AJ112:AJ113)</f>
        <v>0</v>
      </c>
      <c r="AK111" s="9" t="n">
        <f aca="false">SUM(AK112:AK113)</f>
        <v>0</v>
      </c>
      <c r="AL111" s="9" t="n">
        <f aca="false">SUM(AL112:AL113)</f>
        <v>0</v>
      </c>
      <c r="AM111" s="9" t="n">
        <f aca="false">SUM(AM112:AM113)</f>
        <v>0</v>
      </c>
      <c r="AN111" s="9" t="n">
        <f aca="false">SUM(AN112:AN113)</f>
        <v>322</v>
      </c>
      <c r="AO111" s="9" t="n">
        <f aca="false">SUM(AO112:AO113)</f>
        <v>0</v>
      </c>
      <c r="AP111" s="9" t="n">
        <f aca="false">SUM(AP112:AP113)</f>
        <v>1</v>
      </c>
      <c r="AQ111" s="9" t="n">
        <f aca="false">SUM(AQ112:AQ113)</f>
        <v>0</v>
      </c>
      <c r="AR111" s="9" t="n">
        <f aca="false">SUM(AR112:AR113)</f>
        <v>1</v>
      </c>
      <c r="AS111" s="9" t="n">
        <f aca="false">SUM(AS112:AS113)</f>
        <v>37</v>
      </c>
      <c r="AT111" s="9" t="n">
        <f aca="false">SUM(AT112:AT113)</f>
        <v>0</v>
      </c>
      <c r="AU111" s="9" t="n">
        <f aca="false">SUM(AU112:AU113)</f>
        <v>0</v>
      </c>
      <c r="AV111" s="9" t="n">
        <f aca="false">SUM(AV112:AV113)</f>
        <v>0</v>
      </c>
      <c r="AW111" s="9" t="n">
        <f aca="false">SUM(AW112:AW113)</f>
        <v>13</v>
      </c>
      <c r="AX111" s="9" t="n">
        <f aca="false">SUM(AX112:AX113)</f>
        <v>0</v>
      </c>
      <c r="AY111" s="9" t="n">
        <f aca="false">SUM(AY112:AY113)</f>
        <v>2</v>
      </c>
      <c r="AZ111" s="9" t="n">
        <f aca="false">SUM(B111:AY111)</f>
        <v>910</v>
      </c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</row>
    <row r="112" customFormat="false" ht="15" hidden="false" customHeight="false" outlineLevel="0" collapsed="false">
      <c r="A112" s="12" t="s">
        <v>170</v>
      </c>
      <c r="B112" s="1" t="n">
        <v>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4" t="n">
        <v>0</v>
      </c>
      <c r="L112" s="1" t="n">
        <v>0</v>
      </c>
      <c r="M112" s="1" t="n">
        <v>0</v>
      </c>
      <c r="N112" s="15" t="n">
        <v>3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3</v>
      </c>
      <c r="Y112" s="1" t="n">
        <v>0</v>
      </c>
      <c r="Z112" s="17" t="s">
        <v>60</v>
      </c>
      <c r="AA112" s="1" t="n">
        <v>0</v>
      </c>
      <c r="AB112" s="1" t="n">
        <v>68</v>
      </c>
      <c r="AC112" s="14" t="n">
        <v>0</v>
      </c>
      <c r="AD112" s="1" t="n">
        <v>0</v>
      </c>
      <c r="AE112" s="1" t="n">
        <v>0</v>
      </c>
      <c r="AF112" s="18" t="n">
        <v>1</v>
      </c>
      <c r="AG112" s="1" t="n">
        <v>0</v>
      </c>
      <c r="AH112" s="1" t="n">
        <v>0</v>
      </c>
      <c r="AI112" s="1" t="n">
        <v>3</v>
      </c>
      <c r="AJ112" s="1" t="n">
        <v>0</v>
      </c>
      <c r="AK112" s="14" t="n">
        <v>0</v>
      </c>
      <c r="AL112" s="14" t="n">
        <v>0</v>
      </c>
      <c r="AM112" s="1" t="n">
        <v>0</v>
      </c>
      <c r="AN112" s="1" t="n">
        <v>0</v>
      </c>
      <c r="AO112" s="1" t="n">
        <v>0</v>
      </c>
      <c r="AP112" s="1" t="n">
        <v>1</v>
      </c>
      <c r="AQ112" s="1" t="n">
        <v>0</v>
      </c>
      <c r="AR112" s="1" t="n">
        <v>0</v>
      </c>
      <c r="AS112" s="14" t="n">
        <v>34</v>
      </c>
      <c r="AT112" s="1" t="n">
        <v>0</v>
      </c>
      <c r="AU112" s="1" t="n">
        <v>0</v>
      </c>
      <c r="AV112" s="1" t="n">
        <v>0</v>
      </c>
      <c r="AW112" s="1" t="n">
        <v>6</v>
      </c>
      <c r="AX112" s="1" t="n">
        <v>0</v>
      </c>
      <c r="AY112" s="1" t="n">
        <v>0</v>
      </c>
      <c r="AZ112" s="19" t="n">
        <f aca="false">SUM(B112:AY112)</f>
        <v>129</v>
      </c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</row>
    <row r="113" customFormat="false" ht="15" hidden="false" customHeight="false" outlineLevel="0" collapsed="false">
      <c r="A113" s="12" t="s">
        <v>171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4" t="n">
        <v>0</v>
      </c>
      <c r="L113" s="1" t="n">
        <v>0</v>
      </c>
      <c r="M113" s="1" t="n">
        <v>310</v>
      </c>
      <c r="N113" s="15" t="n">
        <v>0</v>
      </c>
      <c r="O113" s="1" t="n">
        <v>2</v>
      </c>
      <c r="P113" s="1" t="n">
        <v>0</v>
      </c>
      <c r="Q113" s="1" t="n">
        <v>0</v>
      </c>
      <c r="R113" s="1" t="n">
        <v>0</v>
      </c>
      <c r="S113" s="1" t="n">
        <v>2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1</v>
      </c>
      <c r="Y113" s="1" t="n">
        <v>0</v>
      </c>
      <c r="Z113" s="17" t="s">
        <v>60</v>
      </c>
      <c r="AA113" s="1" t="n">
        <v>0</v>
      </c>
      <c r="AB113" s="1" t="n">
        <v>2</v>
      </c>
      <c r="AC113" s="14" t="n">
        <v>1</v>
      </c>
      <c r="AD113" s="1" t="n">
        <v>1</v>
      </c>
      <c r="AE113" s="1" t="n">
        <v>0</v>
      </c>
      <c r="AF113" s="18" t="n">
        <v>0</v>
      </c>
      <c r="AG113" s="1" t="n">
        <v>127</v>
      </c>
      <c r="AH113" s="1" t="n">
        <v>0</v>
      </c>
      <c r="AI113" s="1" t="n">
        <v>0</v>
      </c>
      <c r="AJ113" s="1" t="n">
        <v>0</v>
      </c>
      <c r="AK113" s="14" t="n">
        <v>0</v>
      </c>
      <c r="AL113" s="14" t="n">
        <v>0</v>
      </c>
      <c r="AM113" s="1" t="n">
        <v>0</v>
      </c>
      <c r="AN113" s="1" t="n">
        <v>322</v>
      </c>
      <c r="AO113" s="1" t="n">
        <v>0</v>
      </c>
      <c r="AP113" s="1" t="n">
        <v>0</v>
      </c>
      <c r="AQ113" s="1" t="n">
        <v>0</v>
      </c>
      <c r="AR113" s="1" t="n">
        <v>1</v>
      </c>
      <c r="AS113" s="14" t="n">
        <v>3</v>
      </c>
      <c r="AT113" s="1" t="n">
        <v>0</v>
      </c>
      <c r="AU113" s="1" t="n">
        <v>0</v>
      </c>
      <c r="AV113" s="1" t="n">
        <v>0</v>
      </c>
      <c r="AW113" s="1" t="n">
        <v>7</v>
      </c>
      <c r="AX113" s="1" t="n">
        <v>0</v>
      </c>
      <c r="AY113" s="1" t="n">
        <v>2</v>
      </c>
      <c r="AZ113" s="19" t="n">
        <f aca="false">SUM(B113:AY113)</f>
        <v>781</v>
      </c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</row>
    <row r="114" s="9" customFormat="true" ht="15.75" hidden="false" customHeight="false" outlineLevel="0" collapsed="false">
      <c r="A114" s="8" t="s">
        <v>172</v>
      </c>
      <c r="B114" s="9" t="n">
        <f aca="false">SUM(B115:B122)</f>
        <v>53</v>
      </c>
      <c r="C114" s="9" t="n">
        <f aca="false">SUM(C115:C122)</f>
        <v>5</v>
      </c>
      <c r="D114" s="9" t="n">
        <f aca="false">SUM(D115:D122)</f>
        <v>14</v>
      </c>
      <c r="E114" s="9" t="n">
        <f aca="false">SUM(E115:E122)</f>
        <v>28</v>
      </c>
      <c r="F114" s="9" t="n">
        <f aca="false">SUM(F115:F122)</f>
        <v>117</v>
      </c>
      <c r="G114" s="9" t="n">
        <f aca="false">SUM(G115:G122)</f>
        <v>58</v>
      </c>
      <c r="H114" s="9" t="n">
        <f aca="false">SUM(H115:H122)</f>
        <v>8</v>
      </c>
      <c r="I114" s="9" t="n">
        <f aca="false">SUM(I115:I122)</f>
        <v>190</v>
      </c>
      <c r="J114" s="9" t="n">
        <f aca="false">SUM(J115:J122)</f>
        <v>105</v>
      </c>
      <c r="K114" s="9" t="n">
        <f aca="false">SUM(K115:K122)</f>
        <v>25</v>
      </c>
      <c r="L114" s="9" t="n">
        <f aca="false">SUM(L115:L122)</f>
        <v>69</v>
      </c>
      <c r="M114" s="9" t="n">
        <f aca="false">SUM(M115:M122)</f>
        <v>313</v>
      </c>
      <c r="N114" s="9" t="n">
        <f aca="false">SUM(N115:N122)</f>
        <v>44</v>
      </c>
      <c r="O114" s="9" t="n">
        <f aca="false">SUM(O115:O122)</f>
        <v>180</v>
      </c>
      <c r="P114" s="9" t="n">
        <f aca="false">SUM(P115:P122)</f>
        <v>64</v>
      </c>
      <c r="Q114" s="9" t="n">
        <f aca="false">SUM(Q115:Q122)</f>
        <v>47</v>
      </c>
      <c r="R114" s="9" t="n">
        <f aca="false">SUM(R115:R122)</f>
        <v>11</v>
      </c>
      <c r="S114" s="9" t="n">
        <f aca="false">SUM(S115:S122)</f>
        <v>23</v>
      </c>
      <c r="T114" s="9" t="n">
        <f aca="false">SUM(T115:T122)</f>
        <v>111</v>
      </c>
      <c r="U114" s="9" t="n">
        <f aca="false">SUM(U115:U122)</f>
        <v>20</v>
      </c>
      <c r="V114" s="9" t="n">
        <f aca="false">SUM(V115:V122)</f>
        <v>10</v>
      </c>
      <c r="W114" s="9" t="n">
        <f aca="false">SUM(W115:W122)</f>
        <v>96</v>
      </c>
      <c r="X114" s="9" t="n">
        <f aca="false">SUM(X115:X122)</f>
        <v>22</v>
      </c>
      <c r="Y114" s="9" t="n">
        <f aca="false">SUM(Y115:Y122)</f>
        <v>71</v>
      </c>
      <c r="Z114" s="10" t="n">
        <f aca="false">SUM(Z115:Z122)</f>
        <v>153</v>
      </c>
      <c r="AA114" s="9" t="n">
        <f aca="false">SUM(AA115:AA122)</f>
        <v>2</v>
      </c>
      <c r="AB114" s="9" t="n">
        <f aca="false">SUM(AB115:AB122)</f>
        <v>112</v>
      </c>
      <c r="AC114" s="9" t="n">
        <f aca="false">SUM(AC115:AC122)</f>
        <v>29</v>
      </c>
      <c r="AD114" s="9" t="n">
        <f aca="false">SUM(AD115:AD122)</f>
        <v>66</v>
      </c>
      <c r="AE114" s="9" t="n">
        <f aca="false">SUM(AE115:AE122)</f>
        <v>55</v>
      </c>
      <c r="AF114" s="9" t="n">
        <f aca="false">SUM(AF115:AF122)</f>
        <v>27</v>
      </c>
      <c r="AG114" s="9" t="n">
        <f aca="false">SUM(AG115:AG122)</f>
        <v>354</v>
      </c>
      <c r="AH114" s="9" t="n">
        <f aca="false">SUM(AH115:AH122)</f>
        <v>113</v>
      </c>
      <c r="AI114" s="9" t="n">
        <f aca="false">SUM(AI115:AI122)</f>
        <v>18</v>
      </c>
      <c r="AJ114" s="9" t="n">
        <f aca="false">SUM(AJ115:AJ122)</f>
        <v>14</v>
      </c>
      <c r="AK114" s="9" t="n">
        <f aca="false">SUM(AK115:AK122)</f>
        <v>27</v>
      </c>
      <c r="AL114" s="9" t="n">
        <f aca="false">SUM(AL115:AL122)</f>
        <v>118</v>
      </c>
      <c r="AM114" s="9" t="n">
        <f aca="false">SUM(AM115:AM122)</f>
        <v>9</v>
      </c>
      <c r="AN114" s="9" t="n">
        <f aca="false">SUM(AN115:AN122)</f>
        <v>22</v>
      </c>
      <c r="AO114" s="9" t="n">
        <f aca="false">SUM(AO115:AO122)</f>
        <v>15</v>
      </c>
      <c r="AP114" s="9" t="n">
        <f aca="false">SUM(AP115:AP122)</f>
        <v>623</v>
      </c>
      <c r="AQ114" s="9" t="n">
        <f aca="false">SUM(AQ115:AQ122)</f>
        <v>17</v>
      </c>
      <c r="AR114" s="9" t="n">
        <f aca="false">SUM(AR115:AR122)</f>
        <v>102</v>
      </c>
      <c r="AS114" s="9" t="n">
        <f aca="false">SUM(AS115:AS122)</f>
        <v>19</v>
      </c>
      <c r="AT114" s="9" t="n">
        <f aca="false">SUM(AT115:AT122)</f>
        <v>29</v>
      </c>
      <c r="AU114" s="9" t="n">
        <f aca="false">SUM(AU115:AU122)</f>
        <v>211</v>
      </c>
      <c r="AV114" s="9" t="n">
        <f aca="false">SUM(AV115:AV122)</f>
        <v>19</v>
      </c>
      <c r="AW114" s="9" t="n">
        <f aca="false">SUM(AW115:AW122)</f>
        <v>35</v>
      </c>
      <c r="AX114" s="9" t="n">
        <f aca="false">SUM(AX115:AX122)</f>
        <v>11</v>
      </c>
      <c r="AY114" s="9" t="n">
        <f aca="false">SUM(AY115:AY122)</f>
        <v>21</v>
      </c>
      <c r="AZ114" s="9" t="n">
        <f aca="false">SUM(B114:AY114)</f>
        <v>3905</v>
      </c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</row>
    <row r="115" customFormat="false" ht="15" hidden="false" customHeight="false" outlineLevel="0" collapsed="false">
      <c r="A115" s="12" t="s">
        <v>173</v>
      </c>
      <c r="B115" s="1" t="n">
        <v>17</v>
      </c>
      <c r="C115" s="1" t="n">
        <v>0</v>
      </c>
      <c r="D115" s="1" t="n">
        <v>5</v>
      </c>
      <c r="E115" s="1" t="n">
        <v>18</v>
      </c>
      <c r="F115" s="1" t="n">
        <v>55</v>
      </c>
      <c r="G115" s="1" t="n">
        <v>4</v>
      </c>
      <c r="H115" s="1" t="n">
        <v>0</v>
      </c>
      <c r="I115" s="13" t="n">
        <v>22</v>
      </c>
      <c r="J115" s="1" t="n">
        <v>6</v>
      </c>
      <c r="K115" s="14" t="n">
        <v>3</v>
      </c>
      <c r="L115" s="1" t="n">
        <v>45</v>
      </c>
      <c r="M115" s="1" t="n">
        <v>204</v>
      </c>
      <c r="N115" s="15" t="n">
        <v>16</v>
      </c>
      <c r="O115" s="1" t="n">
        <v>21</v>
      </c>
      <c r="P115" s="1" t="n">
        <v>39</v>
      </c>
      <c r="Q115" s="1" t="n">
        <v>34</v>
      </c>
      <c r="R115" s="1" t="n">
        <v>6</v>
      </c>
      <c r="S115" s="1" t="n">
        <v>7</v>
      </c>
      <c r="T115" s="1" t="n">
        <v>84</v>
      </c>
      <c r="U115" s="1" t="n">
        <v>0</v>
      </c>
      <c r="V115" s="1" t="n">
        <v>1</v>
      </c>
      <c r="W115" s="1" t="n">
        <v>21</v>
      </c>
      <c r="X115" s="1" t="n">
        <v>2</v>
      </c>
      <c r="Y115" s="1" t="n">
        <v>31</v>
      </c>
      <c r="Z115" s="17" t="n">
        <v>81</v>
      </c>
      <c r="AA115" s="1" t="n">
        <v>1</v>
      </c>
      <c r="AB115" s="1" t="n">
        <v>84</v>
      </c>
      <c r="AC115" s="14" t="n">
        <v>3</v>
      </c>
      <c r="AD115" s="1" t="n">
        <v>48</v>
      </c>
      <c r="AE115" s="1" t="n">
        <v>19</v>
      </c>
      <c r="AF115" s="18" t="n">
        <v>1</v>
      </c>
      <c r="AG115" s="1" t="n">
        <v>275</v>
      </c>
      <c r="AH115" s="1" t="n">
        <v>86</v>
      </c>
      <c r="AI115" s="1" t="n">
        <v>8</v>
      </c>
      <c r="AJ115" s="1" t="n">
        <v>2</v>
      </c>
      <c r="AK115" s="14" t="n">
        <v>0</v>
      </c>
      <c r="AL115" s="14" t="n">
        <v>72</v>
      </c>
      <c r="AM115" s="1" t="n">
        <v>1</v>
      </c>
      <c r="AN115" s="1" t="n">
        <v>7</v>
      </c>
      <c r="AO115" s="1" t="n">
        <v>0</v>
      </c>
      <c r="AP115" s="1" t="n">
        <v>405</v>
      </c>
      <c r="AQ115" s="1" t="n">
        <v>1</v>
      </c>
      <c r="AR115" s="1" t="n">
        <v>49</v>
      </c>
      <c r="AS115" s="14" t="n">
        <v>2</v>
      </c>
      <c r="AT115" s="1" t="n">
        <v>5</v>
      </c>
      <c r="AU115" s="1" t="n">
        <v>154</v>
      </c>
      <c r="AV115" s="1" t="n">
        <v>0</v>
      </c>
      <c r="AW115" s="1" t="n">
        <v>2</v>
      </c>
      <c r="AX115" s="1" t="n">
        <v>2</v>
      </c>
      <c r="AY115" s="1" t="n">
        <v>2</v>
      </c>
      <c r="AZ115" s="19" t="n">
        <f aca="false">SUM(B115:AY115)</f>
        <v>1951</v>
      </c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</row>
    <row r="116" customFormat="false" ht="15" hidden="false" customHeight="false" outlineLevel="0" collapsed="false">
      <c r="A116" s="12" t="s">
        <v>174</v>
      </c>
      <c r="B116" s="1" t="n">
        <v>8</v>
      </c>
      <c r="C116" s="1" t="n">
        <v>2</v>
      </c>
      <c r="D116" s="1" t="n">
        <v>2</v>
      </c>
      <c r="E116" s="1" t="n">
        <v>1</v>
      </c>
      <c r="F116" s="1" t="n">
        <v>44</v>
      </c>
      <c r="G116" s="1" t="n">
        <v>14</v>
      </c>
      <c r="H116" s="1" t="n">
        <v>1</v>
      </c>
      <c r="I116" s="13" t="n">
        <v>2</v>
      </c>
      <c r="J116" s="1" t="n">
        <v>9</v>
      </c>
      <c r="K116" s="14" t="n">
        <v>1</v>
      </c>
      <c r="L116" s="1" t="n">
        <v>1</v>
      </c>
      <c r="M116" s="1" t="n">
        <v>82</v>
      </c>
      <c r="N116" s="15" t="n">
        <v>0</v>
      </c>
      <c r="O116" s="1" t="n">
        <v>0</v>
      </c>
      <c r="P116" s="1" t="n">
        <v>1</v>
      </c>
      <c r="Q116" s="1" t="n">
        <v>3</v>
      </c>
      <c r="R116" s="1" t="n">
        <v>0</v>
      </c>
      <c r="S116" s="1" t="n">
        <v>3</v>
      </c>
      <c r="T116" s="1" t="n">
        <v>7</v>
      </c>
      <c r="U116" s="1" t="n">
        <v>1</v>
      </c>
      <c r="V116" s="1" t="n">
        <v>1</v>
      </c>
      <c r="W116" s="1" t="n">
        <v>12</v>
      </c>
      <c r="X116" s="1" t="n">
        <v>2</v>
      </c>
      <c r="Y116" s="1" t="n">
        <v>6</v>
      </c>
      <c r="Z116" s="17" t="n">
        <v>12</v>
      </c>
      <c r="AA116" s="1" t="n">
        <v>0</v>
      </c>
      <c r="AB116" s="1" t="n">
        <v>6</v>
      </c>
      <c r="AC116" s="14" t="n">
        <v>1</v>
      </c>
      <c r="AD116" s="1" t="n">
        <v>3</v>
      </c>
      <c r="AE116" s="1" t="n">
        <v>4</v>
      </c>
      <c r="AF116" s="18" t="n">
        <v>5</v>
      </c>
      <c r="AG116" s="1" t="n">
        <v>12</v>
      </c>
      <c r="AH116" s="1" t="n">
        <v>2</v>
      </c>
      <c r="AI116" s="1" t="n">
        <v>1</v>
      </c>
      <c r="AJ116" s="1" t="n">
        <v>0</v>
      </c>
      <c r="AK116" s="14" t="n">
        <v>3</v>
      </c>
      <c r="AL116" s="14" t="n">
        <v>8</v>
      </c>
      <c r="AM116" s="1" t="n">
        <v>2</v>
      </c>
      <c r="AN116" s="1" t="n">
        <v>0</v>
      </c>
      <c r="AO116" s="1" t="n">
        <v>1</v>
      </c>
      <c r="AP116" s="1" t="n">
        <v>74</v>
      </c>
      <c r="AQ116" s="1" t="n">
        <v>2</v>
      </c>
      <c r="AR116" s="1" t="n">
        <v>0</v>
      </c>
      <c r="AS116" s="14" t="n">
        <v>1</v>
      </c>
      <c r="AT116" s="1" t="n">
        <v>4</v>
      </c>
      <c r="AU116" s="1" t="n">
        <v>36</v>
      </c>
      <c r="AV116" s="1" t="n">
        <v>4</v>
      </c>
      <c r="AW116" s="1" t="n">
        <v>4</v>
      </c>
      <c r="AX116" s="1" t="n">
        <v>1</v>
      </c>
      <c r="AY116" s="1" t="n">
        <v>0</v>
      </c>
      <c r="AZ116" s="19" t="n">
        <f aca="false">SUM(B116:AY116)</f>
        <v>389</v>
      </c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</row>
    <row r="117" customFormat="false" ht="15" hidden="false" customHeight="false" outlineLevel="0" collapsed="false">
      <c r="A117" s="12" t="s">
        <v>175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3" t="n">
        <v>0</v>
      </c>
      <c r="J117" s="1" t="n">
        <v>0</v>
      </c>
      <c r="K117" s="14" t="n">
        <v>1</v>
      </c>
      <c r="L117" s="1" t="n">
        <v>4</v>
      </c>
      <c r="M117" s="1" t="n">
        <v>2</v>
      </c>
      <c r="N117" s="15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2</v>
      </c>
      <c r="X117" s="1" t="n">
        <v>0</v>
      </c>
      <c r="Y117" s="1" t="n">
        <v>1</v>
      </c>
      <c r="Z117" s="17" t="n">
        <v>1</v>
      </c>
      <c r="AA117" s="1" t="n">
        <v>0</v>
      </c>
      <c r="AB117" s="1" t="n">
        <v>0</v>
      </c>
      <c r="AC117" s="14" t="n">
        <v>1</v>
      </c>
      <c r="AD117" s="1" t="n">
        <v>0</v>
      </c>
      <c r="AE117" s="1" t="n">
        <v>0</v>
      </c>
      <c r="AF117" s="18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4" t="n">
        <v>0</v>
      </c>
      <c r="AL117" s="14" t="n">
        <v>0</v>
      </c>
      <c r="AM117" s="1" t="n">
        <v>0</v>
      </c>
      <c r="AN117" s="1" t="n">
        <v>0</v>
      </c>
      <c r="AO117" s="1" t="n">
        <v>0</v>
      </c>
      <c r="AP117" s="1" t="n">
        <v>7</v>
      </c>
      <c r="AQ117" s="1" t="n">
        <v>0</v>
      </c>
      <c r="AR117" s="1" t="n">
        <v>0</v>
      </c>
      <c r="AS117" s="14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9" t="n">
        <f aca="false">SUM(B117:AY117)</f>
        <v>19</v>
      </c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</row>
    <row r="118" customFormat="false" ht="15" hidden="false" customHeight="false" outlineLevel="0" collapsed="false">
      <c r="A118" s="12" t="s">
        <v>176</v>
      </c>
      <c r="B118" s="1" t="n">
        <v>17</v>
      </c>
      <c r="C118" s="1" t="n">
        <v>1</v>
      </c>
      <c r="D118" s="1" t="n">
        <v>2</v>
      </c>
      <c r="E118" s="1" t="n">
        <v>9</v>
      </c>
      <c r="F118" s="1" t="n">
        <v>1</v>
      </c>
      <c r="G118" s="1" t="n">
        <v>13</v>
      </c>
      <c r="H118" s="1" t="n">
        <v>0</v>
      </c>
      <c r="I118" s="13" t="n">
        <v>13</v>
      </c>
      <c r="J118" s="1" t="n">
        <v>11</v>
      </c>
      <c r="K118" s="14" t="n">
        <v>4</v>
      </c>
      <c r="L118" s="1" t="n">
        <v>0</v>
      </c>
      <c r="M118" s="1" t="n">
        <v>6</v>
      </c>
      <c r="N118" s="15" t="n">
        <v>21</v>
      </c>
      <c r="O118" s="1" t="n">
        <v>12</v>
      </c>
      <c r="P118" s="1" t="n">
        <v>4</v>
      </c>
      <c r="Q118" s="1" t="n">
        <v>4</v>
      </c>
      <c r="R118" s="1" t="n">
        <v>0</v>
      </c>
      <c r="S118" s="1" t="n">
        <v>10</v>
      </c>
      <c r="T118" s="1" t="n">
        <v>7</v>
      </c>
      <c r="U118" s="1" t="n">
        <v>2</v>
      </c>
      <c r="V118" s="1" t="n">
        <v>8</v>
      </c>
      <c r="W118" s="1" t="n">
        <v>17</v>
      </c>
      <c r="X118" s="1" t="n">
        <v>3</v>
      </c>
      <c r="Y118" s="1" t="n">
        <v>10</v>
      </c>
      <c r="Z118" s="17" t="n">
        <v>13</v>
      </c>
      <c r="AA118" s="1" t="n">
        <v>0</v>
      </c>
      <c r="AB118" s="1" t="n">
        <v>21</v>
      </c>
      <c r="AC118" s="14" t="n">
        <v>7</v>
      </c>
      <c r="AD118" s="1" t="n">
        <v>6</v>
      </c>
      <c r="AE118" s="1" t="n">
        <v>15</v>
      </c>
      <c r="AF118" s="18" t="n">
        <v>8</v>
      </c>
      <c r="AG118" s="1" t="n">
        <v>38</v>
      </c>
      <c r="AH118" s="1" t="n">
        <v>14</v>
      </c>
      <c r="AI118" s="1" t="n">
        <v>4</v>
      </c>
      <c r="AJ118" s="1" t="n">
        <v>4</v>
      </c>
      <c r="AK118" s="14" t="n">
        <v>7</v>
      </c>
      <c r="AL118" s="14" t="n">
        <v>22</v>
      </c>
      <c r="AM118" s="1" t="n">
        <v>2</v>
      </c>
      <c r="AN118" s="1" t="n">
        <v>7</v>
      </c>
      <c r="AO118" s="1" t="n">
        <v>4</v>
      </c>
      <c r="AP118" s="1" t="n">
        <v>63</v>
      </c>
      <c r="AQ118" s="1" t="n">
        <v>2</v>
      </c>
      <c r="AR118" s="1" t="n">
        <v>34</v>
      </c>
      <c r="AS118" s="14" t="n">
        <v>7</v>
      </c>
      <c r="AT118" s="1" t="n">
        <v>7</v>
      </c>
      <c r="AU118" s="1" t="n">
        <v>21</v>
      </c>
      <c r="AV118" s="1" t="n">
        <v>3</v>
      </c>
      <c r="AW118" s="1" t="n">
        <v>21</v>
      </c>
      <c r="AX118" s="1" t="n">
        <v>2</v>
      </c>
      <c r="AY118" s="1" t="n">
        <v>4</v>
      </c>
      <c r="AZ118" s="19" t="n">
        <f aca="false">SUM(B118:AY118)</f>
        <v>511</v>
      </c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</row>
    <row r="119" customFormat="false" ht="15" hidden="false" customHeight="false" outlineLevel="0" collapsed="false">
      <c r="A119" s="12" t="s">
        <v>177</v>
      </c>
      <c r="B119" s="1" t="n">
        <v>6</v>
      </c>
      <c r="C119" s="1" t="n">
        <v>0</v>
      </c>
      <c r="D119" s="1" t="n">
        <v>1</v>
      </c>
      <c r="E119" s="1" t="n">
        <v>0</v>
      </c>
      <c r="F119" s="1" t="n">
        <v>0</v>
      </c>
      <c r="G119" s="1" t="n">
        <v>6</v>
      </c>
      <c r="H119" s="1" t="n">
        <v>0</v>
      </c>
      <c r="I119" s="13" t="n">
        <v>1</v>
      </c>
      <c r="J119" s="1" t="n">
        <v>2</v>
      </c>
      <c r="K119" s="14" t="n">
        <v>1</v>
      </c>
      <c r="L119" s="1" t="n">
        <v>6</v>
      </c>
      <c r="M119" s="1" t="n">
        <v>3</v>
      </c>
      <c r="N119" s="15" t="n">
        <v>3</v>
      </c>
      <c r="O119" s="1" t="n">
        <v>0</v>
      </c>
      <c r="P119" s="1" t="n">
        <v>0</v>
      </c>
      <c r="Q119" s="1" t="n">
        <v>0</v>
      </c>
      <c r="R119" s="1" t="n">
        <v>1</v>
      </c>
      <c r="S119" s="1" t="n">
        <v>1</v>
      </c>
      <c r="T119" s="1" t="n">
        <v>1</v>
      </c>
      <c r="U119" s="1" t="n">
        <v>0</v>
      </c>
      <c r="V119" s="1" t="n">
        <v>0</v>
      </c>
      <c r="W119" s="1" t="n">
        <v>2</v>
      </c>
      <c r="X119" s="1" t="n">
        <v>0</v>
      </c>
      <c r="Y119" s="1" t="n">
        <v>5</v>
      </c>
      <c r="Z119" s="17" t="n">
        <v>2</v>
      </c>
      <c r="AA119" s="1" t="n">
        <v>0</v>
      </c>
      <c r="AB119" s="1" t="n">
        <v>0</v>
      </c>
      <c r="AC119" s="14" t="n">
        <v>5</v>
      </c>
      <c r="AD119" s="1" t="n">
        <v>0</v>
      </c>
      <c r="AE119" s="1" t="n">
        <v>9</v>
      </c>
      <c r="AF119" s="18" t="n">
        <v>0</v>
      </c>
      <c r="AG119" s="1" t="n">
        <v>14</v>
      </c>
      <c r="AH119" s="1" t="n">
        <v>4</v>
      </c>
      <c r="AI119" s="1" t="n">
        <v>0</v>
      </c>
      <c r="AJ119" s="1" t="n">
        <v>2</v>
      </c>
      <c r="AK119" s="14" t="n">
        <v>4</v>
      </c>
      <c r="AL119" s="14" t="n">
        <v>5</v>
      </c>
      <c r="AM119" s="1" t="n">
        <v>0</v>
      </c>
      <c r="AN119" s="1" t="n">
        <v>0</v>
      </c>
      <c r="AO119" s="1" t="n">
        <v>1</v>
      </c>
      <c r="AP119" s="1" t="n">
        <v>2</v>
      </c>
      <c r="AQ119" s="1" t="n">
        <v>0</v>
      </c>
      <c r="AR119" s="1" t="n">
        <v>2</v>
      </c>
      <c r="AS119" s="14" t="n">
        <v>0</v>
      </c>
      <c r="AT119" s="1" t="n">
        <v>1</v>
      </c>
      <c r="AU119" s="1" t="n">
        <v>0</v>
      </c>
      <c r="AV119" s="1" t="n">
        <v>2</v>
      </c>
      <c r="AW119" s="1" t="n">
        <v>2</v>
      </c>
      <c r="AX119" s="1" t="n">
        <v>0</v>
      </c>
      <c r="AY119" s="1" t="n">
        <v>0</v>
      </c>
      <c r="AZ119" s="19" t="n">
        <f aca="false">SUM(B119:AY119)</f>
        <v>94</v>
      </c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</row>
    <row r="120" customFormat="false" ht="15" hidden="false" customHeight="false" outlineLevel="0" collapsed="false">
      <c r="A120" s="12" t="s">
        <v>178</v>
      </c>
      <c r="B120" s="1" t="n">
        <v>0</v>
      </c>
      <c r="C120" s="1" t="n">
        <v>1</v>
      </c>
      <c r="D120" s="1" t="n">
        <v>3</v>
      </c>
      <c r="E120" s="1" t="n">
        <v>0</v>
      </c>
      <c r="F120" s="1" t="n">
        <v>0</v>
      </c>
      <c r="G120" s="1" t="n">
        <v>7</v>
      </c>
      <c r="H120" s="1" t="n">
        <v>2</v>
      </c>
      <c r="I120" s="13" t="n">
        <v>0</v>
      </c>
      <c r="J120" s="1" t="n">
        <v>0</v>
      </c>
      <c r="K120" s="14" t="n">
        <v>3</v>
      </c>
      <c r="L120" s="1" t="n">
        <v>0</v>
      </c>
      <c r="M120" s="1" t="n">
        <v>5</v>
      </c>
      <c r="N120" s="15" t="n">
        <v>1</v>
      </c>
      <c r="O120" s="1" t="n">
        <v>0</v>
      </c>
      <c r="P120" s="1" t="n">
        <v>0</v>
      </c>
      <c r="Q120" s="1" t="n">
        <v>4</v>
      </c>
      <c r="R120" s="1" t="n">
        <v>3</v>
      </c>
      <c r="S120" s="1" t="n">
        <v>0</v>
      </c>
      <c r="T120" s="1" t="n">
        <v>0</v>
      </c>
      <c r="U120" s="1" t="n">
        <v>10</v>
      </c>
      <c r="V120" s="1" t="n">
        <v>0</v>
      </c>
      <c r="W120" s="1" t="n">
        <v>42</v>
      </c>
      <c r="X120" s="1" t="n">
        <v>11</v>
      </c>
      <c r="Y120" s="1" t="n">
        <v>6</v>
      </c>
      <c r="Z120" s="17" t="s">
        <v>60</v>
      </c>
      <c r="AA120" s="1" t="n">
        <v>0</v>
      </c>
      <c r="AB120" s="1" t="n">
        <v>1</v>
      </c>
      <c r="AC120" s="14" t="n">
        <v>3</v>
      </c>
      <c r="AD120" s="1" t="n">
        <v>0</v>
      </c>
      <c r="AE120" s="1" t="n">
        <v>0</v>
      </c>
      <c r="AF120" s="18" t="n">
        <v>0</v>
      </c>
      <c r="AG120" s="1" t="n">
        <v>3</v>
      </c>
      <c r="AH120" s="1" t="n">
        <v>1</v>
      </c>
      <c r="AI120" s="1" t="n">
        <v>2</v>
      </c>
      <c r="AJ120" s="1" t="n">
        <v>0</v>
      </c>
      <c r="AK120" s="14" t="n">
        <v>3</v>
      </c>
      <c r="AL120" s="14" t="n">
        <v>3</v>
      </c>
      <c r="AM120" s="1" t="n">
        <v>2</v>
      </c>
      <c r="AN120" s="1" t="n">
        <v>0</v>
      </c>
      <c r="AO120" s="1" t="n">
        <v>5</v>
      </c>
      <c r="AP120" s="1" t="n">
        <v>46</v>
      </c>
      <c r="AQ120" s="1" t="n">
        <v>4</v>
      </c>
      <c r="AR120" s="1" t="n">
        <v>0</v>
      </c>
      <c r="AS120" s="14" t="n">
        <v>2</v>
      </c>
      <c r="AT120" s="1" t="n">
        <v>10</v>
      </c>
      <c r="AU120" s="1" t="n">
        <v>0</v>
      </c>
      <c r="AV120" s="1" t="n">
        <v>3</v>
      </c>
      <c r="AW120" s="1" t="n">
        <v>1</v>
      </c>
      <c r="AX120" s="1" t="n">
        <v>2</v>
      </c>
      <c r="AY120" s="1" t="n">
        <v>4</v>
      </c>
      <c r="AZ120" s="19" t="n">
        <f aca="false">SUM(B120:AY120)</f>
        <v>193</v>
      </c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</row>
    <row r="121" customFormat="false" ht="15" hidden="false" customHeight="false" outlineLevel="0" collapsed="false">
      <c r="A121" s="12" t="s">
        <v>179</v>
      </c>
      <c r="B121" s="1" t="n">
        <v>1</v>
      </c>
      <c r="C121" s="1" t="n">
        <v>1</v>
      </c>
      <c r="D121" s="1" t="n">
        <v>0</v>
      </c>
      <c r="E121" s="1" t="n">
        <v>0</v>
      </c>
      <c r="F121" s="1" t="n">
        <v>10</v>
      </c>
      <c r="G121" s="1" t="n">
        <v>4</v>
      </c>
      <c r="H121" s="1" t="n">
        <v>1</v>
      </c>
      <c r="I121" s="13" t="n">
        <v>138</v>
      </c>
      <c r="J121" s="1" t="n">
        <v>23</v>
      </c>
      <c r="K121" s="14" t="n">
        <v>5</v>
      </c>
      <c r="L121" s="1" t="n">
        <v>8</v>
      </c>
      <c r="M121" s="1" t="n">
        <v>0</v>
      </c>
      <c r="N121" s="15" t="n">
        <v>0</v>
      </c>
      <c r="O121" s="1" t="n">
        <v>145</v>
      </c>
      <c r="P121" s="1" t="n">
        <v>17</v>
      </c>
      <c r="Q121" s="1" t="n">
        <v>0</v>
      </c>
      <c r="R121" s="1" t="n">
        <v>0</v>
      </c>
      <c r="S121" s="1" t="n">
        <v>2</v>
      </c>
      <c r="T121" s="1" t="n">
        <v>10</v>
      </c>
      <c r="U121" s="1" t="n">
        <v>2</v>
      </c>
      <c r="V121" s="1" t="n">
        <v>0</v>
      </c>
      <c r="W121" s="1" t="n">
        <v>0</v>
      </c>
      <c r="X121" s="1" t="n">
        <v>4</v>
      </c>
      <c r="Y121" s="1" t="n">
        <v>1</v>
      </c>
      <c r="Z121" s="17" t="n">
        <v>41</v>
      </c>
      <c r="AA121" s="1" t="n">
        <v>1</v>
      </c>
      <c r="AB121" s="1" t="n">
        <v>0</v>
      </c>
      <c r="AC121" s="14" t="n">
        <v>3</v>
      </c>
      <c r="AD121" s="1" t="n">
        <v>3</v>
      </c>
      <c r="AE121" s="1" t="n">
        <v>2</v>
      </c>
      <c r="AF121" s="18" t="n">
        <v>9</v>
      </c>
      <c r="AG121" s="1" t="n">
        <v>2</v>
      </c>
      <c r="AH121" s="1" t="n">
        <v>0</v>
      </c>
      <c r="AI121" s="1" t="n">
        <v>2</v>
      </c>
      <c r="AJ121" s="1" t="n">
        <v>4</v>
      </c>
      <c r="AK121" s="14" t="n">
        <v>4</v>
      </c>
      <c r="AL121" s="14" t="n">
        <v>0</v>
      </c>
      <c r="AM121" s="1" t="n">
        <v>0</v>
      </c>
      <c r="AN121" s="1" t="n">
        <v>7</v>
      </c>
      <c r="AO121" s="1" t="n">
        <v>1</v>
      </c>
      <c r="AP121" s="1" t="n">
        <v>24</v>
      </c>
      <c r="AQ121" s="1" t="n">
        <v>7</v>
      </c>
      <c r="AR121" s="1" t="n">
        <v>15</v>
      </c>
      <c r="AS121" s="14" t="n">
        <v>6</v>
      </c>
      <c r="AT121" s="1" t="n">
        <v>2</v>
      </c>
      <c r="AU121" s="1" t="n">
        <v>0</v>
      </c>
      <c r="AV121" s="1" t="n">
        <v>1</v>
      </c>
      <c r="AW121" s="1" t="n">
        <v>0</v>
      </c>
      <c r="AX121" s="1" t="n">
        <v>2</v>
      </c>
      <c r="AY121" s="1" t="n">
        <v>11</v>
      </c>
      <c r="AZ121" s="19" t="n">
        <f aca="false">SUM(B121:AY121)</f>
        <v>519</v>
      </c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</row>
    <row r="122" customFormat="false" ht="15" hidden="false" customHeight="false" outlineLevel="0" collapsed="false">
      <c r="A122" s="12" t="s">
        <v>180</v>
      </c>
      <c r="B122" s="1" t="n">
        <v>4</v>
      </c>
      <c r="C122" s="1" t="n">
        <v>0</v>
      </c>
      <c r="D122" s="1" t="n">
        <v>1</v>
      </c>
      <c r="E122" s="1" t="n">
        <v>0</v>
      </c>
      <c r="F122" s="1" t="n">
        <v>7</v>
      </c>
      <c r="G122" s="1" t="n">
        <v>10</v>
      </c>
      <c r="H122" s="1" t="n">
        <v>4</v>
      </c>
      <c r="I122" s="13" t="n">
        <v>14</v>
      </c>
      <c r="J122" s="1" t="n">
        <v>54</v>
      </c>
      <c r="K122" s="14" t="n">
        <v>7</v>
      </c>
      <c r="L122" s="1" t="n">
        <v>5</v>
      </c>
      <c r="M122" s="1" t="n">
        <v>11</v>
      </c>
      <c r="N122" s="15" t="n">
        <v>3</v>
      </c>
      <c r="O122" s="1" t="n">
        <v>2</v>
      </c>
      <c r="P122" s="1" t="n">
        <v>3</v>
      </c>
      <c r="Q122" s="1" t="n">
        <v>2</v>
      </c>
      <c r="R122" s="1" t="n">
        <v>1</v>
      </c>
      <c r="S122" s="1" t="n">
        <v>0</v>
      </c>
      <c r="T122" s="1" t="n">
        <v>2</v>
      </c>
      <c r="U122" s="1" t="n">
        <v>5</v>
      </c>
      <c r="V122" s="1" t="n">
        <v>0</v>
      </c>
      <c r="W122" s="1" t="n">
        <v>0</v>
      </c>
      <c r="X122" s="1" t="n">
        <v>0</v>
      </c>
      <c r="Y122" s="1" t="n">
        <v>11</v>
      </c>
      <c r="Z122" s="17" t="n">
        <v>3</v>
      </c>
      <c r="AA122" s="1" t="n">
        <v>0</v>
      </c>
      <c r="AB122" s="1" t="n">
        <v>0</v>
      </c>
      <c r="AC122" s="14" t="n">
        <v>6</v>
      </c>
      <c r="AD122" s="1" t="n">
        <v>6</v>
      </c>
      <c r="AE122" s="1" t="n">
        <v>6</v>
      </c>
      <c r="AF122" s="18" t="n">
        <v>4</v>
      </c>
      <c r="AG122" s="1" t="n">
        <v>10</v>
      </c>
      <c r="AH122" s="1" t="n">
        <v>6</v>
      </c>
      <c r="AI122" s="1" t="n">
        <v>1</v>
      </c>
      <c r="AJ122" s="1" t="n">
        <v>2</v>
      </c>
      <c r="AK122" s="14" t="n">
        <v>6</v>
      </c>
      <c r="AL122" s="14" t="n">
        <v>8</v>
      </c>
      <c r="AM122" s="1" t="n">
        <v>2</v>
      </c>
      <c r="AN122" s="1" t="n">
        <v>1</v>
      </c>
      <c r="AO122" s="1" t="n">
        <v>3</v>
      </c>
      <c r="AP122" s="1" t="n">
        <v>2</v>
      </c>
      <c r="AQ122" s="1" t="n">
        <v>1</v>
      </c>
      <c r="AR122" s="1" t="n">
        <v>2</v>
      </c>
      <c r="AS122" s="14" t="n">
        <v>1</v>
      </c>
      <c r="AT122" s="1" t="n">
        <v>0</v>
      </c>
      <c r="AU122" s="1" t="n">
        <v>0</v>
      </c>
      <c r="AV122" s="1" t="n">
        <v>6</v>
      </c>
      <c r="AW122" s="1" t="n">
        <v>5</v>
      </c>
      <c r="AX122" s="1" t="n">
        <v>2</v>
      </c>
      <c r="AY122" s="1" t="n">
        <v>0</v>
      </c>
      <c r="AZ122" s="19" t="n">
        <f aca="false">SUM(B122:AY122)</f>
        <v>229</v>
      </c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</row>
    <row r="123" s="9" customFormat="true" ht="15.75" hidden="false" customHeight="false" outlineLevel="0" collapsed="false">
      <c r="A123" s="8" t="s">
        <v>181</v>
      </c>
      <c r="B123" s="9" t="n">
        <f aca="false">SUM(B124:B156)</f>
        <v>1609</v>
      </c>
      <c r="C123" s="9" t="n">
        <f aca="false">SUM(C124:C156)</f>
        <v>300</v>
      </c>
      <c r="D123" s="9" t="n">
        <f aca="false">SUM(D124:D156)</f>
        <v>709</v>
      </c>
      <c r="E123" s="9" t="n">
        <f aca="false">SUM(E124:E156)</f>
        <v>3573</v>
      </c>
      <c r="F123" s="9" t="n">
        <f aca="false">SUM(F124:F156)</f>
        <v>635</v>
      </c>
      <c r="G123" s="9" t="n">
        <f aca="false">SUM(G124:G156)</f>
        <v>1652</v>
      </c>
      <c r="H123" s="9" t="n">
        <f aca="false">SUM(H124:H156)</f>
        <v>179</v>
      </c>
      <c r="I123" s="9" t="n">
        <f aca="false">SUM(I124:I156)</f>
        <v>363</v>
      </c>
      <c r="J123" s="9" t="n">
        <f aca="false">SUM(J124:J156)</f>
        <v>6513</v>
      </c>
      <c r="K123" s="9" t="n">
        <f aca="false">SUM(K124:K156)</f>
        <v>1271</v>
      </c>
      <c r="L123" s="9" t="n">
        <f aca="false">SUM(L124:L156)</f>
        <v>290</v>
      </c>
      <c r="M123" s="9" t="n">
        <f aca="false">SUM(M124:M156)</f>
        <v>1750</v>
      </c>
      <c r="N123" s="9" t="n">
        <f aca="false">SUM(N124:N156)</f>
        <v>517</v>
      </c>
      <c r="O123" s="9" t="n">
        <f aca="false">SUM(O124:O156)</f>
        <v>1436</v>
      </c>
      <c r="P123" s="9" t="n">
        <f aca="false">SUM(P124:P156)</f>
        <v>536</v>
      </c>
      <c r="Q123" s="9" t="n">
        <f aca="false">SUM(Q124:Q156)</f>
        <v>756</v>
      </c>
      <c r="R123" s="9" t="n">
        <f aca="false">SUM(R124:R156)</f>
        <v>456</v>
      </c>
      <c r="S123" s="9" t="n">
        <f aca="false">SUM(S124:S156)</f>
        <v>1639</v>
      </c>
      <c r="T123" s="9" t="n">
        <f aca="false">SUM(T124:T156)</f>
        <v>1635</v>
      </c>
      <c r="U123" s="9" t="n">
        <f aca="false">SUM(U124:U156)</f>
        <v>315</v>
      </c>
      <c r="V123" s="9" t="n">
        <f aca="false">SUM(V124:V156)</f>
        <v>2801</v>
      </c>
      <c r="W123" s="9" t="n">
        <f aca="false">SUM(W124:W156)</f>
        <v>911</v>
      </c>
      <c r="X123" s="9" t="n">
        <f aca="false">SUM(X124:X156)</f>
        <v>164</v>
      </c>
      <c r="Y123" s="9" t="n">
        <f aca="false">SUM(Y124:Y156)</f>
        <v>4077</v>
      </c>
      <c r="Z123" s="10" t="n">
        <f aca="false">SUM(Z124:Z156)</f>
        <v>522</v>
      </c>
      <c r="AA123" s="9" t="n">
        <f aca="false">SUM(AA124:AA156)</f>
        <v>101</v>
      </c>
      <c r="AB123" s="9" t="n">
        <f aca="false">SUM(AB124:AB156)</f>
        <v>3379</v>
      </c>
      <c r="AC123" s="9" t="n">
        <f aca="false">SUM(AC124:AC156)</f>
        <v>1132</v>
      </c>
      <c r="AD123" s="9" t="n">
        <f aca="false">SUM(AD124:AD156)</f>
        <v>673</v>
      </c>
      <c r="AE123" s="9" t="n">
        <f aca="false">SUM(AE124:AE156)</f>
        <v>412</v>
      </c>
      <c r="AF123" s="9" t="n">
        <f aca="false">SUM(AF124:AF156)</f>
        <v>2943</v>
      </c>
      <c r="AG123" s="9" t="n">
        <f aca="false">SUM(AG124:AG156)</f>
        <v>2767</v>
      </c>
      <c r="AH123" s="9" t="n">
        <f aca="false">SUM(AH124:AH156)</f>
        <v>1671</v>
      </c>
      <c r="AI123" s="9" t="n">
        <f aca="false">SUM(AI124:AI156)</f>
        <v>2721</v>
      </c>
      <c r="AJ123" s="9" t="n">
        <f aca="false">SUM(AJ124:AJ156)</f>
        <v>711</v>
      </c>
      <c r="AK123" s="9" t="n">
        <f aca="false">SUM(AK124:AK156)</f>
        <v>306</v>
      </c>
      <c r="AL123" s="9" t="n">
        <f aca="false">SUM(AL124:AL156)</f>
        <v>1804</v>
      </c>
      <c r="AM123" s="9" t="n">
        <f aca="false">SUM(AM124:AM156)</f>
        <v>556</v>
      </c>
      <c r="AN123" s="9" t="n">
        <f aca="false">SUM(AN124:AN156)</f>
        <v>2021</v>
      </c>
      <c r="AO123" s="9" t="n">
        <f aca="false">SUM(AO124:AO156)</f>
        <v>227</v>
      </c>
      <c r="AP123" s="9" t="n">
        <f aca="false">SUM(AP124:AP156)</f>
        <v>7859</v>
      </c>
      <c r="AQ123" s="9" t="n">
        <f aca="false">SUM(AQ124:AQ156)</f>
        <v>207</v>
      </c>
      <c r="AR123" s="9" t="n">
        <f aca="false">SUM(AR124:AR156)</f>
        <v>1529</v>
      </c>
      <c r="AS123" s="9" t="n">
        <f aca="false">SUM(AS124:AS156)</f>
        <v>106</v>
      </c>
      <c r="AT123" s="9" t="n">
        <f aca="false">SUM(AT124:AT156)</f>
        <v>540</v>
      </c>
      <c r="AU123" s="9" t="n">
        <f aca="false">SUM(AU124:AU156)</f>
        <v>4453</v>
      </c>
      <c r="AV123" s="9" t="n">
        <f aca="false">SUM(AV124:AV156)</f>
        <v>557</v>
      </c>
      <c r="AW123" s="9" t="n">
        <f aca="false">SUM(AW124:AW156)</f>
        <v>1622</v>
      </c>
      <c r="AX123" s="9" t="n">
        <f aca="false">SUM(AX124:AX156)</f>
        <v>317</v>
      </c>
      <c r="AY123" s="9" t="n">
        <f aca="false">SUM(AY124:AY156)</f>
        <v>408</v>
      </c>
      <c r="AZ123" s="9" t="n">
        <f aca="false">SUM(B123:AY123)</f>
        <v>73631</v>
      </c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</row>
    <row r="124" customFormat="false" ht="15" hidden="false" customHeight="false" outlineLevel="0" collapsed="false">
      <c r="A124" s="12" t="s">
        <v>182</v>
      </c>
      <c r="B124" s="1" t="n">
        <v>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1</v>
      </c>
      <c r="H124" s="1" t="n">
        <v>0</v>
      </c>
      <c r="I124" s="13" t="n">
        <v>0</v>
      </c>
      <c r="J124" s="1" t="n">
        <v>0</v>
      </c>
      <c r="K124" s="14" t="n">
        <v>0</v>
      </c>
      <c r="L124" s="1" t="n">
        <v>0</v>
      </c>
      <c r="M124" s="1" t="n">
        <v>0</v>
      </c>
      <c r="N124" s="15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1</v>
      </c>
      <c r="Z124" s="17" t="s">
        <v>60</v>
      </c>
      <c r="AA124" s="1" t="n">
        <v>0</v>
      </c>
      <c r="AB124" s="1" t="n">
        <v>0</v>
      </c>
      <c r="AC124" s="14" t="n">
        <v>0</v>
      </c>
      <c r="AD124" s="1" t="n">
        <v>0</v>
      </c>
      <c r="AE124" s="1" t="n">
        <v>0</v>
      </c>
      <c r="AF124" s="18" t="n">
        <v>2</v>
      </c>
      <c r="AG124" s="1" t="n">
        <v>0</v>
      </c>
      <c r="AH124" s="1" t="n">
        <v>0</v>
      </c>
      <c r="AI124" s="1" t="n">
        <v>0</v>
      </c>
      <c r="AJ124" s="1" t="n">
        <v>0</v>
      </c>
      <c r="AK124" s="14" t="n">
        <v>0</v>
      </c>
      <c r="AL124" s="14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4" t="n">
        <v>0</v>
      </c>
      <c r="AT124" s="1" t="n">
        <v>0</v>
      </c>
      <c r="AU124" s="1" t="n">
        <v>29</v>
      </c>
      <c r="AV124" s="1" t="n">
        <v>0</v>
      </c>
      <c r="AW124" s="1" t="n">
        <v>0</v>
      </c>
      <c r="AX124" s="1" t="n">
        <v>0</v>
      </c>
      <c r="AY124" s="1" t="n">
        <v>0</v>
      </c>
      <c r="AZ124" s="19" t="n">
        <f aca="false">SUM(B124:AY124)</f>
        <v>35</v>
      </c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</row>
    <row r="125" customFormat="false" ht="15" hidden="false" customHeight="false" outlineLevel="0" collapsed="false">
      <c r="A125" s="12" t="s">
        <v>183</v>
      </c>
      <c r="B125" s="1" t="n">
        <v>0</v>
      </c>
      <c r="C125" s="1" t="n">
        <v>0</v>
      </c>
      <c r="D125" s="1" t="n">
        <v>2</v>
      </c>
      <c r="E125" s="1" t="n">
        <v>0</v>
      </c>
      <c r="F125" s="1" t="n">
        <v>0</v>
      </c>
      <c r="G125" s="1" t="n">
        <v>0</v>
      </c>
      <c r="H125" s="1" t="n">
        <v>0</v>
      </c>
      <c r="I125" s="13" t="n">
        <v>0</v>
      </c>
      <c r="J125" s="1" t="n">
        <v>22</v>
      </c>
      <c r="K125" s="14" t="n">
        <v>1</v>
      </c>
      <c r="L125" s="1" t="n">
        <v>0</v>
      </c>
      <c r="M125" s="1" t="n">
        <v>1</v>
      </c>
      <c r="N125" s="15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1</v>
      </c>
      <c r="U125" s="1" t="n">
        <v>0</v>
      </c>
      <c r="V125" s="1" t="n">
        <v>2</v>
      </c>
      <c r="W125" s="1" t="n">
        <v>0</v>
      </c>
      <c r="X125" s="1" t="n">
        <v>1</v>
      </c>
      <c r="Y125" s="1" t="n">
        <v>1</v>
      </c>
      <c r="Z125" s="17" t="s">
        <v>60</v>
      </c>
      <c r="AA125" s="1" t="n">
        <v>1</v>
      </c>
      <c r="AB125" s="1" t="n">
        <v>0</v>
      </c>
      <c r="AC125" s="14" t="n">
        <v>1</v>
      </c>
      <c r="AD125" s="1" t="n">
        <v>0</v>
      </c>
      <c r="AE125" s="1" t="n">
        <v>0</v>
      </c>
      <c r="AF125" s="18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4" t="n">
        <v>0</v>
      </c>
      <c r="AL125" s="14" t="n">
        <v>2</v>
      </c>
      <c r="AM125" s="1" t="n">
        <v>0</v>
      </c>
      <c r="AN125" s="1" t="n">
        <v>3</v>
      </c>
      <c r="AO125" s="1" t="n">
        <v>1</v>
      </c>
      <c r="AP125" s="1" t="n">
        <v>0</v>
      </c>
      <c r="AQ125" s="1" t="n">
        <v>0</v>
      </c>
      <c r="AR125" s="1" t="n">
        <v>0</v>
      </c>
      <c r="AS125" s="14" t="n">
        <v>0</v>
      </c>
      <c r="AT125" s="1" t="n">
        <v>0</v>
      </c>
      <c r="AU125" s="1" t="n">
        <v>6</v>
      </c>
      <c r="AV125" s="1" t="n">
        <v>0</v>
      </c>
      <c r="AW125" s="1" t="n">
        <v>4</v>
      </c>
      <c r="AX125" s="1" t="n">
        <v>0</v>
      </c>
      <c r="AY125" s="1" t="n">
        <v>0</v>
      </c>
      <c r="AZ125" s="19" t="n">
        <f aca="false">SUM(B125:AY125)</f>
        <v>49</v>
      </c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</row>
    <row r="126" customFormat="false" ht="15" hidden="false" customHeight="false" outlineLevel="0" collapsed="false">
      <c r="A126" s="12" t="s">
        <v>184</v>
      </c>
      <c r="B126" s="1" t="n">
        <v>0</v>
      </c>
      <c r="C126" s="1" t="n">
        <v>0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3" t="n">
        <v>0</v>
      </c>
      <c r="J126" s="1" t="n">
        <v>3</v>
      </c>
      <c r="K126" s="14" t="n">
        <v>0</v>
      </c>
      <c r="L126" s="1" t="n">
        <v>0</v>
      </c>
      <c r="M126" s="1" t="n">
        <v>0</v>
      </c>
      <c r="N126" s="15" t="n">
        <v>1</v>
      </c>
      <c r="O126" s="1" t="n">
        <v>0</v>
      </c>
      <c r="P126" s="1" t="n">
        <v>0</v>
      </c>
      <c r="Q126" s="1" t="n">
        <v>0</v>
      </c>
      <c r="R126" s="1" t="n">
        <v>1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1</v>
      </c>
      <c r="Z126" s="17" t="s">
        <v>60</v>
      </c>
      <c r="AA126" s="1" t="n">
        <v>0</v>
      </c>
      <c r="AB126" s="1" t="n">
        <v>0</v>
      </c>
      <c r="AC126" s="14" t="n">
        <v>0</v>
      </c>
      <c r="AD126" s="1" t="n">
        <v>1</v>
      </c>
      <c r="AE126" s="1" t="n">
        <v>0</v>
      </c>
      <c r="AF126" s="18" t="n">
        <v>1</v>
      </c>
      <c r="AG126" s="1" t="n">
        <v>0</v>
      </c>
      <c r="AH126" s="1" t="n">
        <v>0</v>
      </c>
      <c r="AI126" s="1" t="n">
        <v>0</v>
      </c>
      <c r="AJ126" s="1" t="n">
        <v>0</v>
      </c>
      <c r="AK126" s="14" t="n">
        <v>0</v>
      </c>
      <c r="AL126" s="14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4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9" t="n">
        <f aca="false">SUM(B126:AY126)</f>
        <v>9</v>
      </c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</row>
    <row r="127" customFormat="false" ht="15" hidden="false" customHeight="false" outlineLevel="0" collapsed="false">
      <c r="A127" s="12" t="s">
        <v>185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0</v>
      </c>
      <c r="I127" s="13" t="n">
        <v>0</v>
      </c>
      <c r="J127" s="1" t="n">
        <v>5</v>
      </c>
      <c r="K127" s="14" t="n">
        <v>0</v>
      </c>
      <c r="L127" s="1" t="n">
        <v>0</v>
      </c>
      <c r="M127" s="1" t="n">
        <v>0</v>
      </c>
      <c r="N127" s="15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7" t="s">
        <v>60</v>
      </c>
      <c r="AA127" s="1" t="n">
        <v>0</v>
      </c>
      <c r="AB127" s="1" t="n">
        <v>0</v>
      </c>
      <c r="AC127" s="14" t="n">
        <v>0</v>
      </c>
      <c r="AD127" s="1" t="n">
        <v>0</v>
      </c>
      <c r="AE127" s="1" t="n">
        <v>0</v>
      </c>
      <c r="AF127" s="18" t="n">
        <v>26</v>
      </c>
      <c r="AG127" s="1" t="n">
        <v>0</v>
      </c>
      <c r="AH127" s="1" t="n">
        <v>1</v>
      </c>
      <c r="AI127" s="1" t="n">
        <v>0</v>
      </c>
      <c r="AJ127" s="1" t="n">
        <v>0</v>
      </c>
      <c r="AK127" s="14" t="n">
        <v>0</v>
      </c>
      <c r="AL127" s="14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7</v>
      </c>
      <c r="AS127" s="14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9" t="n">
        <f aca="false">SUM(B127:AY127)</f>
        <v>40</v>
      </c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</row>
    <row r="128" customFormat="false" ht="15" hidden="false" customHeight="false" outlineLevel="0" collapsed="false">
      <c r="A128" s="12" t="s">
        <v>186</v>
      </c>
      <c r="B128" s="1" t="n">
        <v>103</v>
      </c>
      <c r="C128" s="1" t="n">
        <v>0</v>
      </c>
      <c r="D128" s="1" t="n">
        <v>0</v>
      </c>
      <c r="E128" s="1" t="n">
        <v>0</v>
      </c>
      <c r="F128" s="1" t="n">
        <v>118</v>
      </c>
      <c r="G128" s="1" t="n">
        <v>2</v>
      </c>
      <c r="H128" s="1" t="n">
        <v>0</v>
      </c>
      <c r="I128" s="13" t="n">
        <v>3</v>
      </c>
      <c r="J128" s="1" t="n">
        <v>83</v>
      </c>
      <c r="K128" s="14" t="n">
        <v>1</v>
      </c>
      <c r="L128" s="1" t="n">
        <v>0</v>
      </c>
      <c r="M128" s="1" t="n">
        <v>122</v>
      </c>
      <c r="N128" s="15" t="n">
        <v>3</v>
      </c>
      <c r="O128" s="1" t="n">
        <v>0</v>
      </c>
      <c r="P128" s="1" t="n">
        <v>3</v>
      </c>
      <c r="Q128" s="1" t="n">
        <v>10</v>
      </c>
      <c r="R128" s="1" t="n">
        <v>0</v>
      </c>
      <c r="S128" s="1" t="n">
        <v>9</v>
      </c>
      <c r="T128" s="1" t="n">
        <v>131</v>
      </c>
      <c r="U128" s="1" t="n">
        <v>0</v>
      </c>
      <c r="V128" s="1" t="n">
        <v>7</v>
      </c>
      <c r="W128" s="1" t="n">
        <v>87</v>
      </c>
      <c r="X128" s="1" t="n">
        <v>6</v>
      </c>
      <c r="Y128" s="1" t="n">
        <v>5</v>
      </c>
      <c r="Z128" s="17" t="n">
        <v>118</v>
      </c>
      <c r="AA128" s="1" t="n">
        <v>0</v>
      </c>
      <c r="AB128" s="1" t="n">
        <v>0</v>
      </c>
      <c r="AC128" s="14" t="n">
        <v>8</v>
      </c>
      <c r="AD128" s="1" t="n">
        <v>4</v>
      </c>
      <c r="AE128" s="1" t="n">
        <v>60</v>
      </c>
      <c r="AF128" s="18" t="n">
        <v>121</v>
      </c>
      <c r="AG128" s="1" t="n">
        <v>185</v>
      </c>
      <c r="AH128" s="1" t="n">
        <v>2</v>
      </c>
      <c r="AI128" s="1" t="n">
        <v>0</v>
      </c>
      <c r="AJ128" s="1" t="n">
        <v>44</v>
      </c>
      <c r="AK128" s="14" t="n">
        <v>0</v>
      </c>
      <c r="AL128" s="14" t="n">
        <v>65</v>
      </c>
      <c r="AM128" s="1" t="n">
        <v>0</v>
      </c>
      <c r="AN128" s="1" t="n">
        <v>9</v>
      </c>
      <c r="AO128" s="1" t="n">
        <v>1</v>
      </c>
      <c r="AP128" s="1" t="n">
        <v>0</v>
      </c>
      <c r="AQ128" s="1" t="n">
        <v>0</v>
      </c>
      <c r="AR128" s="1" t="n">
        <v>39</v>
      </c>
      <c r="AS128" s="14" t="n">
        <v>0</v>
      </c>
      <c r="AT128" s="1" t="n">
        <v>4</v>
      </c>
      <c r="AU128" s="1" t="n">
        <v>1118</v>
      </c>
      <c r="AV128" s="1" t="n">
        <v>21</v>
      </c>
      <c r="AW128" s="1" t="n">
        <v>2</v>
      </c>
      <c r="AX128" s="1" t="n">
        <v>2</v>
      </c>
      <c r="AY128" s="1" t="n">
        <v>0</v>
      </c>
      <c r="AZ128" s="19" t="n">
        <f aca="false">SUM(B128:AY128)</f>
        <v>2496</v>
      </c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</row>
    <row r="129" customFormat="false" ht="15" hidden="false" customHeight="false" outlineLevel="0" collapsed="false">
      <c r="A129" s="12" t="s">
        <v>187</v>
      </c>
      <c r="B129" s="1" t="n">
        <v>186</v>
      </c>
      <c r="C129" s="1" t="n">
        <v>0</v>
      </c>
      <c r="D129" s="1" t="n">
        <v>43</v>
      </c>
      <c r="E129" s="1" t="n">
        <v>0</v>
      </c>
      <c r="F129" s="1" t="n">
        <v>22</v>
      </c>
      <c r="G129" s="1" t="n">
        <v>73</v>
      </c>
      <c r="H129" s="1" t="n">
        <v>65</v>
      </c>
      <c r="I129" s="13" t="n">
        <v>33</v>
      </c>
      <c r="J129" s="1" t="n">
        <v>23</v>
      </c>
      <c r="K129" s="14" t="n">
        <v>23</v>
      </c>
      <c r="L129" s="1" t="n">
        <v>61</v>
      </c>
      <c r="M129" s="1" t="n">
        <v>21</v>
      </c>
      <c r="N129" s="15" t="n">
        <v>25</v>
      </c>
      <c r="O129" s="1" t="n">
        <v>97</v>
      </c>
      <c r="P129" s="1" t="n">
        <v>30</v>
      </c>
      <c r="Q129" s="1" t="n">
        <v>50</v>
      </c>
      <c r="R129" s="1" t="n">
        <v>8</v>
      </c>
      <c r="S129" s="1" t="n">
        <v>25</v>
      </c>
      <c r="T129" s="1" t="n">
        <v>36</v>
      </c>
      <c r="U129" s="1" t="n">
        <v>25</v>
      </c>
      <c r="V129" s="1" t="n">
        <v>1</v>
      </c>
      <c r="W129" s="1" t="n">
        <v>103</v>
      </c>
      <c r="X129" s="1" t="n">
        <v>0</v>
      </c>
      <c r="Y129" s="1" t="n">
        <v>9</v>
      </c>
      <c r="Z129" s="17" t="n">
        <v>70</v>
      </c>
      <c r="AA129" s="1" t="n">
        <v>16</v>
      </c>
      <c r="AB129" s="1" t="n">
        <v>4</v>
      </c>
      <c r="AC129" s="14" t="n">
        <v>100</v>
      </c>
      <c r="AD129" s="1" t="n">
        <v>21</v>
      </c>
      <c r="AE129" s="1" t="n">
        <v>35</v>
      </c>
      <c r="AF129" s="18" t="n">
        <v>27</v>
      </c>
      <c r="AG129" s="1" t="n">
        <v>28</v>
      </c>
      <c r="AH129" s="1" t="n">
        <v>12</v>
      </c>
      <c r="AI129" s="1" t="n">
        <v>9</v>
      </c>
      <c r="AJ129" s="1" t="n">
        <v>254</v>
      </c>
      <c r="AK129" s="14" t="n">
        <v>15</v>
      </c>
      <c r="AL129" s="14" t="n">
        <v>162</v>
      </c>
      <c r="AM129" s="1" t="n">
        <v>44</v>
      </c>
      <c r="AN129" s="1" t="n">
        <v>23</v>
      </c>
      <c r="AO129" s="1" t="n">
        <v>19</v>
      </c>
      <c r="AP129" s="1" t="n">
        <v>121</v>
      </c>
      <c r="AQ129" s="1" t="n">
        <v>17</v>
      </c>
      <c r="AR129" s="1" t="n">
        <v>38</v>
      </c>
      <c r="AS129" s="14" t="n">
        <v>5</v>
      </c>
      <c r="AT129" s="1" t="n">
        <v>8</v>
      </c>
      <c r="AU129" s="1" t="n">
        <v>0</v>
      </c>
      <c r="AV129" s="1" t="n">
        <v>5</v>
      </c>
      <c r="AW129" s="1" t="n">
        <v>0</v>
      </c>
      <c r="AX129" s="1" t="n">
        <v>80</v>
      </c>
      <c r="AY129" s="1" t="n">
        <v>0</v>
      </c>
      <c r="AZ129" s="19" t="n">
        <f aca="false">SUM(B129:AY129)</f>
        <v>2072</v>
      </c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</row>
    <row r="130" customFormat="false" ht="15" hidden="false" customHeight="false" outlineLevel="0" collapsed="false">
      <c r="A130" s="12" t="s">
        <v>188</v>
      </c>
      <c r="B130" s="1" t="n">
        <v>2</v>
      </c>
      <c r="C130" s="1" t="n">
        <v>0</v>
      </c>
      <c r="D130" s="1" t="n">
        <v>27</v>
      </c>
      <c r="E130" s="1" t="n">
        <v>0</v>
      </c>
      <c r="F130" s="1" t="n">
        <v>8</v>
      </c>
      <c r="G130" s="1" t="n">
        <v>13</v>
      </c>
      <c r="H130" s="1" t="n">
        <v>2</v>
      </c>
      <c r="I130" s="13" t="n">
        <v>12</v>
      </c>
      <c r="J130" s="1" t="n">
        <v>45</v>
      </c>
      <c r="K130" s="14" t="n">
        <v>8</v>
      </c>
      <c r="L130" s="1" t="n">
        <v>0</v>
      </c>
      <c r="M130" s="1" t="n">
        <v>0</v>
      </c>
      <c r="N130" s="15" t="n">
        <v>1</v>
      </c>
      <c r="O130" s="1" t="n">
        <v>175</v>
      </c>
      <c r="P130" s="1" t="n">
        <v>12</v>
      </c>
      <c r="Q130" s="1" t="n">
        <v>171</v>
      </c>
      <c r="R130" s="1" t="n">
        <v>1</v>
      </c>
      <c r="S130" s="1" t="n">
        <v>39</v>
      </c>
      <c r="T130" s="1" t="n">
        <v>2</v>
      </c>
      <c r="U130" s="1" t="n">
        <v>6</v>
      </c>
      <c r="V130" s="1" t="n">
        <v>4</v>
      </c>
      <c r="W130" s="1" t="n">
        <v>26</v>
      </c>
      <c r="X130" s="1" t="n">
        <v>7</v>
      </c>
      <c r="Y130" s="1" t="n">
        <v>0</v>
      </c>
      <c r="Z130" s="17" t="n">
        <v>10</v>
      </c>
      <c r="AA130" s="1" t="n">
        <v>1</v>
      </c>
      <c r="AB130" s="1" t="n">
        <v>257</v>
      </c>
      <c r="AC130" s="14" t="n">
        <v>7</v>
      </c>
      <c r="AD130" s="1" t="n">
        <v>28</v>
      </c>
      <c r="AE130" s="1" t="n">
        <v>2</v>
      </c>
      <c r="AF130" s="18" t="n">
        <v>13</v>
      </c>
      <c r="AG130" s="1" t="n">
        <v>0</v>
      </c>
      <c r="AH130" s="1" t="n">
        <v>19</v>
      </c>
      <c r="AI130" s="1" t="n">
        <v>2</v>
      </c>
      <c r="AJ130" s="1" t="n">
        <v>57</v>
      </c>
      <c r="AK130" s="14" t="n">
        <v>61</v>
      </c>
      <c r="AL130" s="14" t="n">
        <v>4</v>
      </c>
      <c r="AM130" s="1" t="n">
        <v>4</v>
      </c>
      <c r="AN130" s="1" t="n">
        <v>69</v>
      </c>
      <c r="AO130" s="1" t="n">
        <v>6</v>
      </c>
      <c r="AP130" s="1" t="n">
        <v>0</v>
      </c>
      <c r="AQ130" s="1" t="n">
        <v>4</v>
      </c>
      <c r="AR130" s="1" t="n">
        <v>18</v>
      </c>
      <c r="AS130" s="14" t="n">
        <v>0</v>
      </c>
      <c r="AT130" s="1" t="n">
        <v>0</v>
      </c>
      <c r="AU130" s="1" t="n">
        <v>0</v>
      </c>
      <c r="AV130" s="1" t="n">
        <v>8</v>
      </c>
      <c r="AW130" s="1" t="n">
        <v>1</v>
      </c>
      <c r="AX130" s="1" t="n">
        <v>27</v>
      </c>
      <c r="AY130" s="1" t="n">
        <v>0</v>
      </c>
      <c r="AZ130" s="19" t="n">
        <f aca="false">SUM(B130:AY130)</f>
        <v>1159</v>
      </c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</row>
    <row r="131" customFormat="false" ht="15" hidden="false" customHeight="false" outlineLevel="0" collapsed="false">
      <c r="A131" s="12" t="s">
        <v>189</v>
      </c>
      <c r="B131" s="1" t="n">
        <v>3</v>
      </c>
      <c r="C131" s="1" t="n">
        <v>0</v>
      </c>
      <c r="D131" s="1" t="n">
        <v>9</v>
      </c>
      <c r="E131" s="1" t="n">
        <v>0</v>
      </c>
      <c r="F131" s="1" t="n">
        <v>10</v>
      </c>
      <c r="G131" s="1" t="n">
        <v>9</v>
      </c>
      <c r="H131" s="1" t="n">
        <v>8</v>
      </c>
      <c r="I131" s="13" t="n">
        <v>0</v>
      </c>
      <c r="J131" s="1" t="n">
        <v>37</v>
      </c>
      <c r="K131" s="14" t="n">
        <v>21</v>
      </c>
      <c r="L131" s="1" t="n">
        <v>0</v>
      </c>
      <c r="M131" s="1" t="n">
        <v>5</v>
      </c>
      <c r="N131" s="15" t="n">
        <v>3</v>
      </c>
      <c r="O131" s="1" t="n">
        <v>0</v>
      </c>
      <c r="P131" s="1" t="n">
        <v>0</v>
      </c>
      <c r="Q131" s="1" t="n">
        <v>5</v>
      </c>
      <c r="R131" s="1" t="n">
        <v>1</v>
      </c>
      <c r="S131" s="1" t="n">
        <v>13</v>
      </c>
      <c r="T131" s="1" t="n">
        <v>4</v>
      </c>
      <c r="U131" s="1" t="n">
        <v>12</v>
      </c>
      <c r="V131" s="1" t="n">
        <v>10</v>
      </c>
      <c r="W131" s="1" t="n">
        <v>7</v>
      </c>
      <c r="X131" s="1" t="n">
        <v>2</v>
      </c>
      <c r="Y131" s="1" t="n">
        <v>10</v>
      </c>
      <c r="Z131" s="17" t="n">
        <v>10</v>
      </c>
      <c r="AA131" s="1" t="n">
        <v>1</v>
      </c>
      <c r="AB131" s="1" t="n">
        <v>4</v>
      </c>
      <c r="AC131" s="14" t="n">
        <v>23</v>
      </c>
      <c r="AD131" s="1" t="n">
        <v>40</v>
      </c>
      <c r="AE131" s="1" t="n">
        <v>7</v>
      </c>
      <c r="AF131" s="18" t="n">
        <v>48</v>
      </c>
      <c r="AG131" s="1" t="n">
        <v>11</v>
      </c>
      <c r="AH131" s="1" t="n">
        <v>10</v>
      </c>
      <c r="AI131" s="1" t="n">
        <v>9</v>
      </c>
      <c r="AJ131" s="1" t="n">
        <v>0</v>
      </c>
      <c r="AK131" s="14" t="n">
        <v>3</v>
      </c>
      <c r="AL131" s="14" t="n">
        <v>12</v>
      </c>
      <c r="AM131" s="1" t="n">
        <v>7</v>
      </c>
      <c r="AN131" s="1" t="n">
        <v>21</v>
      </c>
      <c r="AO131" s="1" t="n">
        <v>4</v>
      </c>
      <c r="AP131" s="1" t="n">
        <v>118</v>
      </c>
      <c r="AQ131" s="1" t="n">
        <v>0</v>
      </c>
      <c r="AR131" s="1" t="n">
        <v>12</v>
      </c>
      <c r="AS131" s="14" t="n">
        <v>1</v>
      </c>
      <c r="AT131" s="1" t="n">
        <v>13</v>
      </c>
      <c r="AU131" s="1" t="n">
        <v>0</v>
      </c>
      <c r="AV131" s="1" t="n">
        <v>10</v>
      </c>
      <c r="AW131" s="1" t="n">
        <v>4</v>
      </c>
      <c r="AX131" s="1" t="n">
        <v>12</v>
      </c>
      <c r="AY131" s="1" t="n">
        <v>0</v>
      </c>
      <c r="AZ131" s="19" t="n">
        <f aca="false">SUM(B131:AY131)</f>
        <v>549</v>
      </c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</row>
    <row r="132" customFormat="false" ht="15" hidden="false" customHeight="false" outlineLevel="0" collapsed="false">
      <c r="A132" s="12" t="s">
        <v>190</v>
      </c>
      <c r="B132" s="1" t="n">
        <v>1</v>
      </c>
      <c r="C132" s="1" t="n">
        <v>3</v>
      </c>
      <c r="D132" s="1" t="n">
        <v>78</v>
      </c>
      <c r="E132" s="1" t="n">
        <v>446</v>
      </c>
      <c r="F132" s="1" t="n">
        <v>2</v>
      </c>
      <c r="G132" s="1" t="n">
        <v>39</v>
      </c>
      <c r="H132" s="1" t="n">
        <v>14</v>
      </c>
      <c r="I132" s="13" t="n">
        <v>9</v>
      </c>
      <c r="J132" s="1" t="n">
        <v>76</v>
      </c>
      <c r="K132" s="14" t="n">
        <v>53</v>
      </c>
      <c r="L132" s="1" t="n">
        <v>0</v>
      </c>
      <c r="M132" s="1" t="n">
        <v>4</v>
      </c>
      <c r="N132" s="15" t="n">
        <v>29</v>
      </c>
      <c r="O132" s="1" t="n">
        <v>0</v>
      </c>
      <c r="P132" s="1" t="n">
        <v>36</v>
      </c>
      <c r="Q132" s="1" t="n">
        <v>8</v>
      </c>
      <c r="R132" s="1" t="n">
        <v>31</v>
      </c>
      <c r="S132" s="1" t="n">
        <v>28</v>
      </c>
      <c r="T132" s="1" t="n">
        <v>4</v>
      </c>
      <c r="U132" s="1" t="n">
        <v>15</v>
      </c>
      <c r="V132" s="1" t="n">
        <v>3</v>
      </c>
      <c r="W132" s="1" t="n">
        <v>10</v>
      </c>
      <c r="X132" s="1" t="n">
        <v>6</v>
      </c>
      <c r="Y132" s="1" t="n">
        <v>60</v>
      </c>
      <c r="Z132" s="17" t="n">
        <v>1</v>
      </c>
      <c r="AA132" s="1" t="n">
        <v>7</v>
      </c>
      <c r="AB132" s="1" t="n">
        <v>10</v>
      </c>
      <c r="AC132" s="14" t="n">
        <v>61</v>
      </c>
      <c r="AD132" s="1" t="n">
        <v>18</v>
      </c>
      <c r="AE132" s="1" t="n">
        <v>2</v>
      </c>
      <c r="AF132" s="18" t="n">
        <v>46</v>
      </c>
      <c r="AG132" s="1" t="n">
        <v>9</v>
      </c>
      <c r="AH132" s="1" t="n">
        <v>84</v>
      </c>
      <c r="AI132" s="1" t="n">
        <v>21</v>
      </c>
      <c r="AJ132" s="1" t="n">
        <v>51</v>
      </c>
      <c r="AK132" s="14" t="n">
        <v>38</v>
      </c>
      <c r="AL132" s="14" t="n">
        <v>6</v>
      </c>
      <c r="AM132" s="1" t="n">
        <v>44</v>
      </c>
      <c r="AN132" s="1" t="n">
        <v>23</v>
      </c>
      <c r="AO132" s="1" t="n">
        <v>32</v>
      </c>
      <c r="AP132" s="1" t="n">
        <v>117</v>
      </c>
      <c r="AQ132" s="1" t="n">
        <v>32</v>
      </c>
      <c r="AR132" s="1" t="n">
        <v>20</v>
      </c>
      <c r="AS132" s="14" t="n">
        <v>5</v>
      </c>
      <c r="AT132" s="1" t="n">
        <v>22</v>
      </c>
      <c r="AU132" s="1" t="n">
        <v>0</v>
      </c>
      <c r="AV132" s="1" t="n">
        <v>27</v>
      </c>
      <c r="AW132" s="1" t="n">
        <v>0</v>
      </c>
      <c r="AX132" s="1" t="n">
        <v>13</v>
      </c>
      <c r="AY132" s="1" t="n">
        <v>0</v>
      </c>
      <c r="AZ132" s="19" t="n">
        <f aca="false">SUM(B132:AY132)</f>
        <v>1644</v>
      </c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</row>
    <row r="133" customFormat="false" ht="15" hidden="false" customHeight="false" outlineLevel="0" collapsed="false">
      <c r="A133" s="12" t="s">
        <v>19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269</v>
      </c>
      <c r="H133" s="1" t="n">
        <v>0</v>
      </c>
      <c r="I133" s="13" t="n">
        <v>0</v>
      </c>
      <c r="J133" s="1" t="n">
        <v>0</v>
      </c>
      <c r="K133" s="14" t="n">
        <v>97</v>
      </c>
      <c r="L133" s="27" t="s">
        <v>60</v>
      </c>
      <c r="M133" s="1" t="n">
        <v>0</v>
      </c>
      <c r="N133" s="15" t="n">
        <v>4</v>
      </c>
      <c r="O133" s="1" t="n">
        <v>0</v>
      </c>
      <c r="P133" s="1" t="n">
        <v>0</v>
      </c>
      <c r="Q133" s="1" t="n">
        <v>0</v>
      </c>
      <c r="R133" s="1" t="n">
        <v>48</v>
      </c>
      <c r="S133" s="1" t="n">
        <v>0</v>
      </c>
      <c r="T133" s="1" t="n">
        <v>0</v>
      </c>
      <c r="U133" s="1" t="n">
        <v>0</v>
      </c>
      <c r="W133" s="1" t="n">
        <v>0</v>
      </c>
      <c r="X133" s="1" t="n">
        <v>0</v>
      </c>
      <c r="Y133" s="1" t="n">
        <v>0</v>
      </c>
      <c r="Z133" s="17" t="s">
        <v>60</v>
      </c>
      <c r="AA133" s="1" t="n">
        <v>0</v>
      </c>
      <c r="AB133" s="1" t="n">
        <v>0</v>
      </c>
      <c r="AC133" s="28" t="n">
        <v>123</v>
      </c>
      <c r="AD133" s="1" t="n">
        <v>0</v>
      </c>
      <c r="AE133" s="1" t="n">
        <v>0</v>
      </c>
      <c r="AF133" s="29" t="n">
        <v>0</v>
      </c>
      <c r="AG133" s="1" t="n">
        <v>0</v>
      </c>
      <c r="AH133" s="1" t="n">
        <v>24</v>
      </c>
      <c r="AI133" s="1" t="n">
        <v>382</v>
      </c>
      <c r="AJ133" s="1" t="n">
        <v>0</v>
      </c>
      <c r="AK133" s="14" t="n">
        <v>0</v>
      </c>
      <c r="AL133" s="14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4" t="n">
        <v>0</v>
      </c>
      <c r="AT133" s="1" t="n">
        <v>0</v>
      </c>
      <c r="AU133" s="1" t="n">
        <v>0</v>
      </c>
      <c r="AV133" s="1" t="n">
        <v>83</v>
      </c>
      <c r="AW133" s="1" t="n">
        <v>0</v>
      </c>
      <c r="AX133" s="1" t="n">
        <v>0</v>
      </c>
      <c r="AY133" s="1" t="n">
        <v>0</v>
      </c>
      <c r="AZ133" s="19" t="n">
        <f aca="false">SUM(B133:AY133)</f>
        <v>1030</v>
      </c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</row>
    <row r="134" customFormat="false" ht="15" hidden="false" customHeight="false" outlineLevel="0" collapsed="false">
      <c r="A134" s="12" t="s">
        <v>192</v>
      </c>
      <c r="B134" s="1" t="n">
        <v>8</v>
      </c>
      <c r="C134" s="1" t="n">
        <v>3</v>
      </c>
      <c r="D134" s="1" t="n">
        <v>8</v>
      </c>
      <c r="E134" s="1" t="n">
        <v>117</v>
      </c>
      <c r="F134" s="1" t="n">
        <v>1</v>
      </c>
      <c r="G134" s="1" t="n">
        <v>2</v>
      </c>
      <c r="H134" s="1" t="n">
        <v>1</v>
      </c>
      <c r="I134" s="13" t="n">
        <v>0</v>
      </c>
      <c r="J134" s="1" t="n">
        <v>301</v>
      </c>
      <c r="K134" s="14" t="n">
        <v>10</v>
      </c>
      <c r="L134" s="1" t="n">
        <v>12</v>
      </c>
      <c r="M134" s="1" t="n">
        <v>0</v>
      </c>
      <c r="N134" s="15" t="n">
        <v>3</v>
      </c>
      <c r="O134" s="1" t="n">
        <v>0</v>
      </c>
      <c r="P134" s="1" t="n">
        <v>3</v>
      </c>
      <c r="Q134" s="1" t="n">
        <v>0</v>
      </c>
      <c r="R134" s="1" t="n">
        <v>2</v>
      </c>
      <c r="S134" s="1" t="n">
        <v>0</v>
      </c>
      <c r="T134" s="1" t="n">
        <v>1</v>
      </c>
      <c r="U134" s="1" t="n">
        <v>0</v>
      </c>
      <c r="V134" s="1" t="n">
        <v>20</v>
      </c>
      <c r="W134" s="1" t="n">
        <v>0</v>
      </c>
      <c r="X134" s="1" t="n">
        <v>5</v>
      </c>
      <c r="Y134" s="1" t="n">
        <v>26</v>
      </c>
      <c r="Z134" s="17" t="n">
        <v>4</v>
      </c>
      <c r="AA134" s="1" t="n">
        <v>5</v>
      </c>
      <c r="AB134" s="1" t="n">
        <v>22</v>
      </c>
      <c r="AC134" s="14" t="n">
        <v>17</v>
      </c>
      <c r="AD134" s="1" t="n">
        <v>29</v>
      </c>
      <c r="AE134" s="1" t="n">
        <v>1</v>
      </c>
      <c r="AF134" s="18" t="n">
        <v>165</v>
      </c>
      <c r="AG134" s="1" t="n">
        <v>0</v>
      </c>
      <c r="AH134" s="1" t="n">
        <v>249</v>
      </c>
      <c r="AI134" s="1" t="n">
        <v>0</v>
      </c>
      <c r="AJ134" s="1" t="n">
        <v>0</v>
      </c>
      <c r="AK134" s="14" t="n">
        <v>10</v>
      </c>
      <c r="AL134" s="14" t="n">
        <v>47</v>
      </c>
      <c r="AM134" s="1" t="n">
        <v>4</v>
      </c>
      <c r="AN134" s="1" t="n">
        <v>0</v>
      </c>
      <c r="AO134" s="1" t="n">
        <v>22</v>
      </c>
      <c r="AP134" s="1" t="n">
        <v>0</v>
      </c>
      <c r="AQ134" s="1" t="n">
        <v>0</v>
      </c>
      <c r="AR134" s="1" t="n">
        <v>7</v>
      </c>
      <c r="AS134" s="14" t="n">
        <v>2</v>
      </c>
      <c r="AT134" s="1" t="n">
        <v>34</v>
      </c>
      <c r="AU134" s="1" t="n">
        <v>354</v>
      </c>
      <c r="AV134" s="1" t="n">
        <v>2</v>
      </c>
      <c r="AW134" s="1" t="n">
        <v>2</v>
      </c>
      <c r="AX134" s="1" t="n">
        <v>0</v>
      </c>
      <c r="AY134" s="1" t="n">
        <v>0</v>
      </c>
      <c r="AZ134" s="19" t="n">
        <f aca="false">SUM(B134:AY134)</f>
        <v>1499</v>
      </c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</row>
    <row r="135" customFormat="false" ht="15" hidden="false" customHeight="false" outlineLevel="0" collapsed="false">
      <c r="A135" s="12" t="s">
        <v>193</v>
      </c>
      <c r="B135" s="1" t="n">
        <v>5</v>
      </c>
      <c r="C135" s="1" t="n">
        <v>0</v>
      </c>
      <c r="D135" s="1" t="n">
        <v>1</v>
      </c>
      <c r="E135" s="1" t="n">
        <v>0</v>
      </c>
      <c r="F135" s="1" t="n">
        <v>0</v>
      </c>
      <c r="G135" s="1" t="n">
        <v>0</v>
      </c>
      <c r="H135" s="1" t="n">
        <v>1</v>
      </c>
      <c r="I135" s="13" t="n">
        <v>0</v>
      </c>
      <c r="J135" s="1" t="n">
        <v>5</v>
      </c>
      <c r="K135" s="14" t="n">
        <v>7</v>
      </c>
      <c r="L135" s="1" t="n">
        <v>4</v>
      </c>
      <c r="M135" s="1" t="n">
        <v>0</v>
      </c>
      <c r="N135" s="15" t="n">
        <v>0</v>
      </c>
      <c r="O135" s="1" t="n">
        <v>0</v>
      </c>
      <c r="P135" s="1" t="n">
        <v>2</v>
      </c>
      <c r="Q135" s="1" t="n">
        <v>0</v>
      </c>
      <c r="R135" s="1" t="n">
        <v>0</v>
      </c>
      <c r="S135" s="1" t="n">
        <v>0</v>
      </c>
      <c r="T135" s="1" t="n">
        <v>3</v>
      </c>
      <c r="U135" s="1" t="n">
        <v>1</v>
      </c>
      <c r="V135" s="1" t="n">
        <v>0</v>
      </c>
      <c r="W135" s="1" t="n">
        <v>0</v>
      </c>
      <c r="X135" s="1" t="n">
        <v>0</v>
      </c>
      <c r="Y135" s="1" t="n">
        <v>0</v>
      </c>
      <c r="Z135" s="17" t="n">
        <v>1</v>
      </c>
      <c r="AA135" s="1" t="n">
        <v>0</v>
      </c>
      <c r="AB135" s="1" t="n">
        <v>0</v>
      </c>
      <c r="AC135" s="14" t="n">
        <v>2</v>
      </c>
      <c r="AD135" s="1" t="n">
        <v>0</v>
      </c>
      <c r="AE135" s="1" t="n">
        <v>3</v>
      </c>
      <c r="AF135" s="18" t="n">
        <v>3</v>
      </c>
      <c r="AG135" s="1" t="n">
        <v>0</v>
      </c>
      <c r="AH135" s="1" t="n">
        <v>0</v>
      </c>
      <c r="AI135" s="1" t="n">
        <v>0</v>
      </c>
      <c r="AJ135" s="1" t="n">
        <v>0</v>
      </c>
      <c r="AK135" s="14" t="n">
        <v>3</v>
      </c>
      <c r="AL135" s="14" t="n">
        <v>3</v>
      </c>
      <c r="AM135" s="1" t="n">
        <v>1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4" t="n">
        <v>0</v>
      </c>
      <c r="AT135" s="1" t="n">
        <v>4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9" t="n">
        <f aca="false">SUM(B135:AY135)</f>
        <v>49</v>
      </c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</row>
    <row r="136" customFormat="false" ht="15" hidden="false" customHeight="false" outlineLevel="0" collapsed="false">
      <c r="A136" s="12" t="s">
        <v>194</v>
      </c>
      <c r="B136" s="1" t="n">
        <v>1</v>
      </c>
      <c r="C136" s="1" t="n">
        <v>0</v>
      </c>
      <c r="D136" s="1" t="n">
        <v>0</v>
      </c>
      <c r="E136" s="1" t="n">
        <v>5</v>
      </c>
      <c r="F136" s="1" t="n">
        <v>0</v>
      </c>
      <c r="G136" s="1" t="n">
        <v>0</v>
      </c>
      <c r="H136" s="1" t="n">
        <v>0</v>
      </c>
      <c r="I136" s="13" t="n">
        <v>0</v>
      </c>
      <c r="J136" s="1" t="n">
        <v>0</v>
      </c>
      <c r="K136" s="14" t="n">
        <v>0</v>
      </c>
      <c r="L136" s="1" t="n">
        <v>1</v>
      </c>
      <c r="M136" s="1" t="n">
        <v>0</v>
      </c>
      <c r="N136" s="15" t="n">
        <v>0</v>
      </c>
      <c r="O136" s="1" t="n">
        <v>1</v>
      </c>
      <c r="P136" s="1" t="n">
        <v>1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7" t="s">
        <v>60</v>
      </c>
      <c r="AA136" s="1" t="n">
        <v>0</v>
      </c>
      <c r="AB136" s="1" t="n">
        <v>0</v>
      </c>
      <c r="AC136" s="14" t="n">
        <v>0</v>
      </c>
      <c r="AD136" s="1" t="n">
        <v>0</v>
      </c>
      <c r="AE136" s="1" t="n">
        <v>0</v>
      </c>
      <c r="AF136" s="18" t="n">
        <v>0</v>
      </c>
      <c r="AG136" s="1" t="n">
        <v>0</v>
      </c>
      <c r="AH136" s="1" t="n">
        <v>1</v>
      </c>
      <c r="AI136" s="1" t="n">
        <v>0</v>
      </c>
      <c r="AJ136" s="1" t="n">
        <v>0</v>
      </c>
      <c r="AK136" s="14" t="n">
        <v>0</v>
      </c>
      <c r="AL136" s="14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4" t="n">
        <v>0</v>
      </c>
      <c r="AT136" s="1" t="n">
        <v>1</v>
      </c>
      <c r="AU136" s="1" t="n">
        <v>5</v>
      </c>
      <c r="AV136" s="1" t="n">
        <v>0</v>
      </c>
      <c r="AW136" s="1" t="n">
        <v>0</v>
      </c>
      <c r="AX136" s="1" t="n">
        <v>0</v>
      </c>
      <c r="AY136" s="1" t="n">
        <v>0</v>
      </c>
      <c r="AZ136" s="19" t="n">
        <f aca="false">SUM(B136:AY136)</f>
        <v>16</v>
      </c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</row>
    <row r="137" customFormat="false" ht="15" hidden="false" customHeight="false" outlineLevel="0" collapsed="false">
      <c r="A137" s="12" t="s">
        <v>19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3" t="n">
        <v>0</v>
      </c>
      <c r="J137" s="1" t="n">
        <v>1</v>
      </c>
      <c r="K137" s="14" t="n">
        <v>0</v>
      </c>
      <c r="L137" s="1" t="n">
        <v>0</v>
      </c>
      <c r="M137" s="1" t="n">
        <v>0</v>
      </c>
      <c r="N137" s="15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1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7" t="s">
        <v>60</v>
      </c>
      <c r="AA137" s="1" t="n">
        <v>0</v>
      </c>
      <c r="AB137" s="1" t="n">
        <v>0</v>
      </c>
      <c r="AC137" s="14" t="n">
        <v>0</v>
      </c>
      <c r="AD137" s="1" t="n">
        <v>0</v>
      </c>
      <c r="AE137" s="1" t="n">
        <v>0</v>
      </c>
      <c r="AF137" s="18" t="n">
        <v>0</v>
      </c>
      <c r="AG137" s="1" t="n">
        <v>0</v>
      </c>
      <c r="AH137" s="1" t="n">
        <v>1</v>
      </c>
      <c r="AI137" s="1" t="n">
        <v>0</v>
      </c>
      <c r="AJ137" s="1" t="n">
        <v>0</v>
      </c>
      <c r="AK137" s="14" t="n">
        <v>0</v>
      </c>
      <c r="AL137" s="14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4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9" t="n">
        <f aca="false">SUM(B137:AY137)</f>
        <v>3</v>
      </c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</row>
    <row r="138" customFormat="false" ht="15" hidden="false" customHeight="false" outlineLevel="0" collapsed="false">
      <c r="A138" s="12" t="s">
        <v>196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1</v>
      </c>
      <c r="G138" s="1" t="n">
        <v>0</v>
      </c>
      <c r="H138" s="1" t="n">
        <v>0</v>
      </c>
      <c r="I138" s="13" t="n">
        <v>0</v>
      </c>
      <c r="J138" s="1" t="n">
        <v>0</v>
      </c>
      <c r="K138" s="14" t="n">
        <v>0</v>
      </c>
      <c r="L138" s="1" t="n">
        <v>0</v>
      </c>
      <c r="M138" s="1" t="n">
        <v>0</v>
      </c>
      <c r="N138" s="15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7" t="s">
        <v>60</v>
      </c>
      <c r="AA138" s="1" t="n">
        <v>0</v>
      </c>
      <c r="AB138" s="1" t="n">
        <v>5</v>
      </c>
      <c r="AC138" s="14" t="n">
        <v>1</v>
      </c>
      <c r="AD138" s="1" t="n">
        <v>0</v>
      </c>
      <c r="AE138" s="1" t="n">
        <v>0</v>
      </c>
      <c r="AF138" s="18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4" t="n">
        <v>0</v>
      </c>
      <c r="AL138" s="14" t="n">
        <v>1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1</v>
      </c>
      <c r="AS138" s="14" t="n">
        <v>0</v>
      </c>
      <c r="AT138" s="1" t="n">
        <v>0</v>
      </c>
      <c r="AU138" s="1" t="n">
        <v>2</v>
      </c>
      <c r="AV138" s="1" t="n">
        <v>0</v>
      </c>
      <c r="AW138" s="1" t="n">
        <v>0</v>
      </c>
      <c r="AX138" s="1" t="n">
        <v>0</v>
      </c>
      <c r="AY138" s="1" t="n">
        <v>0</v>
      </c>
      <c r="AZ138" s="19" t="n">
        <f aca="false">SUM(B138:AY138)</f>
        <v>11</v>
      </c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</row>
    <row r="139" customFormat="false" ht="15" hidden="false" customHeight="false" outlineLevel="0" collapsed="false">
      <c r="A139" s="12" t="s">
        <v>19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3" t="n">
        <v>0</v>
      </c>
      <c r="J139" s="1" t="n">
        <v>0</v>
      </c>
      <c r="K139" s="14" t="n">
        <v>0</v>
      </c>
      <c r="L139" s="1" t="n">
        <v>0</v>
      </c>
      <c r="M139" s="1" t="n">
        <v>0</v>
      </c>
      <c r="N139" s="15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7" t="s">
        <v>60</v>
      </c>
      <c r="AA139" s="1" t="n">
        <v>0</v>
      </c>
      <c r="AB139" s="1" t="n">
        <v>0</v>
      </c>
      <c r="AC139" s="14" t="n">
        <v>2</v>
      </c>
      <c r="AD139" s="1" t="n">
        <v>0</v>
      </c>
      <c r="AE139" s="1" t="n">
        <v>0</v>
      </c>
      <c r="AF139" s="18" t="n">
        <v>3</v>
      </c>
      <c r="AG139" s="1" t="n">
        <v>0</v>
      </c>
      <c r="AH139" s="1" t="n">
        <v>0</v>
      </c>
      <c r="AI139" s="1" t="n">
        <v>0</v>
      </c>
      <c r="AJ139" s="1" t="n">
        <v>0</v>
      </c>
      <c r="AK139" s="14" t="n">
        <v>0</v>
      </c>
      <c r="AL139" s="14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4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9" t="n">
        <f aca="false">SUM(B139:AY139)</f>
        <v>5</v>
      </c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</row>
    <row r="140" customFormat="false" ht="15" hidden="false" customHeight="false" outlineLevel="0" collapsed="false">
      <c r="A140" s="12" t="s">
        <v>198</v>
      </c>
      <c r="B140" s="1" t="n">
        <v>298</v>
      </c>
      <c r="C140" s="1" t="n">
        <v>12</v>
      </c>
      <c r="D140" s="1" t="n">
        <v>60</v>
      </c>
      <c r="E140" s="1" t="n">
        <v>0</v>
      </c>
      <c r="F140" s="1" t="n">
        <v>345</v>
      </c>
      <c r="G140" s="1" t="n">
        <v>208</v>
      </c>
      <c r="H140" s="1" t="n">
        <v>19</v>
      </c>
      <c r="I140" s="13" t="n">
        <v>122</v>
      </c>
      <c r="J140" s="1" t="n">
        <v>508</v>
      </c>
      <c r="K140" s="14" t="n">
        <v>62</v>
      </c>
      <c r="L140" s="1" t="n">
        <v>57</v>
      </c>
      <c r="M140" s="1" t="n">
        <v>1118</v>
      </c>
      <c r="N140" s="15" t="n">
        <v>43</v>
      </c>
      <c r="O140" s="1" t="n">
        <v>98</v>
      </c>
      <c r="P140" s="1" t="n">
        <v>64</v>
      </c>
      <c r="Q140" s="1" t="n">
        <v>289</v>
      </c>
      <c r="R140" s="1" t="n">
        <v>34</v>
      </c>
      <c r="S140" s="1" t="n">
        <v>167</v>
      </c>
      <c r="T140" s="1" t="n">
        <v>332</v>
      </c>
      <c r="U140" s="1" t="n">
        <v>20</v>
      </c>
      <c r="V140" s="1" t="n">
        <v>266</v>
      </c>
      <c r="W140" s="1" t="n">
        <v>216</v>
      </c>
      <c r="X140" s="1" t="n">
        <v>49</v>
      </c>
      <c r="Y140" s="1" t="n">
        <v>336</v>
      </c>
      <c r="Z140" s="17" t="s">
        <v>199</v>
      </c>
      <c r="AA140" s="1" t="n">
        <v>38</v>
      </c>
      <c r="AB140" s="1" t="n">
        <v>553</v>
      </c>
      <c r="AC140" s="14" t="n">
        <v>43</v>
      </c>
      <c r="AD140" s="1" t="n">
        <v>90</v>
      </c>
      <c r="AE140" s="1" t="n">
        <v>64</v>
      </c>
      <c r="AF140" s="18" t="n">
        <v>713</v>
      </c>
      <c r="AG140" s="1" t="n">
        <v>1148</v>
      </c>
      <c r="AH140" s="1" t="n">
        <v>271</v>
      </c>
      <c r="AI140" s="1" t="n">
        <v>0</v>
      </c>
      <c r="AJ140" s="1" t="n">
        <v>73</v>
      </c>
      <c r="AK140" s="14" t="n">
        <v>23</v>
      </c>
      <c r="AL140" s="14" t="n">
        <v>347</v>
      </c>
      <c r="AM140" s="1" t="n">
        <v>55</v>
      </c>
      <c r="AN140" s="1" t="n">
        <v>814</v>
      </c>
      <c r="AO140" s="1" t="n">
        <v>24</v>
      </c>
      <c r="AP140" s="1" t="n">
        <v>964</v>
      </c>
      <c r="AQ140" s="1" t="n">
        <v>17</v>
      </c>
      <c r="AR140" s="1" t="n">
        <v>55</v>
      </c>
      <c r="AS140" s="14" t="n">
        <v>18</v>
      </c>
      <c r="AT140" s="1" t="n">
        <v>44</v>
      </c>
      <c r="AU140" s="1" t="n">
        <v>1040</v>
      </c>
      <c r="AV140" s="1" t="n">
        <v>69</v>
      </c>
      <c r="AW140" s="1" t="n">
        <v>325</v>
      </c>
      <c r="AX140" s="1" t="n">
        <v>18</v>
      </c>
      <c r="AY140" s="1" t="n">
        <v>104</v>
      </c>
      <c r="AZ140" s="19" t="n">
        <f aca="false">SUM(B140:AY140)</f>
        <v>11633</v>
      </c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</row>
    <row r="141" customFormat="false" ht="15" hidden="false" customHeight="false" outlineLevel="0" collapsed="false">
      <c r="A141" s="12" t="s">
        <v>200</v>
      </c>
      <c r="B141" s="1" t="n">
        <v>3</v>
      </c>
      <c r="C141" s="1" t="n">
        <v>86</v>
      </c>
      <c r="D141" s="1" t="n">
        <v>22</v>
      </c>
      <c r="E141" s="1" t="n">
        <v>0</v>
      </c>
      <c r="F141" s="1" t="n">
        <v>16</v>
      </c>
      <c r="G141" s="1" t="n">
        <v>44</v>
      </c>
      <c r="H141" s="1" t="n">
        <v>7</v>
      </c>
      <c r="I141" s="13" t="n">
        <v>80</v>
      </c>
      <c r="J141" s="1" t="n">
        <v>541</v>
      </c>
      <c r="K141" s="14" t="n">
        <v>9</v>
      </c>
      <c r="L141" s="1" t="n">
        <v>36</v>
      </c>
      <c r="M141" s="1" t="n">
        <v>3</v>
      </c>
      <c r="N141" s="15" t="n">
        <v>40</v>
      </c>
      <c r="O141" s="1" t="n">
        <v>204</v>
      </c>
      <c r="P141" s="1" t="n">
        <v>51</v>
      </c>
      <c r="Q141" s="1" t="n">
        <v>21</v>
      </c>
      <c r="R141" s="1" t="n">
        <v>11</v>
      </c>
      <c r="S141" s="1" t="n">
        <v>216</v>
      </c>
      <c r="T141" s="1" t="n">
        <v>1</v>
      </c>
      <c r="U141" s="1" t="n">
        <v>29</v>
      </c>
      <c r="V141" s="1" t="n">
        <v>43</v>
      </c>
      <c r="W141" s="1" t="n">
        <v>106</v>
      </c>
      <c r="X141" s="1" t="n">
        <v>18</v>
      </c>
      <c r="Y141" s="1" t="n">
        <v>108</v>
      </c>
      <c r="Z141" s="17" t="s">
        <v>201</v>
      </c>
      <c r="AA141" s="1" t="n">
        <v>4</v>
      </c>
      <c r="AB141" s="1" t="n">
        <v>1514</v>
      </c>
      <c r="AC141" s="14" t="n">
        <v>40</v>
      </c>
      <c r="AD141" s="1" t="n">
        <v>38</v>
      </c>
      <c r="AE141" s="1" t="n">
        <v>5</v>
      </c>
      <c r="AF141" s="18" t="n">
        <v>159</v>
      </c>
      <c r="AG141" s="1" t="n">
        <v>204</v>
      </c>
      <c r="AH141" s="1" t="n">
        <v>176</v>
      </c>
      <c r="AI141" s="1" t="n">
        <v>0</v>
      </c>
      <c r="AJ141" s="1" t="n">
        <v>19</v>
      </c>
      <c r="AK141" s="14" t="n">
        <v>5</v>
      </c>
      <c r="AL141" s="14" t="n">
        <v>41</v>
      </c>
      <c r="AM141" s="1" t="n">
        <v>22</v>
      </c>
      <c r="AN141" s="1" t="n">
        <v>204</v>
      </c>
      <c r="AO141" s="1" t="n">
        <v>5</v>
      </c>
      <c r="AP141" s="1" t="n">
        <v>537</v>
      </c>
      <c r="AQ141" s="1" t="n">
        <v>6</v>
      </c>
      <c r="AR141" s="1" t="n">
        <v>215</v>
      </c>
      <c r="AS141" s="14" t="n">
        <v>9</v>
      </c>
      <c r="AT141" s="1" t="n">
        <v>11</v>
      </c>
      <c r="AU141" s="1" t="n">
        <v>0</v>
      </c>
      <c r="AV141" s="1" t="n">
        <v>2</v>
      </c>
      <c r="AW141" s="1" t="n">
        <v>1</v>
      </c>
      <c r="AX141" s="1" t="n">
        <v>17</v>
      </c>
      <c r="AY141" s="1" t="n">
        <v>90</v>
      </c>
      <c r="AZ141" s="19" t="n">
        <f aca="false">SUM(B141:AY141)</f>
        <v>5019</v>
      </c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</row>
    <row r="142" customFormat="false" ht="15" hidden="false" customHeight="false" outlineLevel="0" collapsed="false">
      <c r="A142" s="12" t="s">
        <v>202</v>
      </c>
      <c r="B142" s="1" t="n">
        <v>2</v>
      </c>
      <c r="C142" s="1" t="n">
        <v>0</v>
      </c>
      <c r="D142" s="1" t="n">
        <v>15</v>
      </c>
      <c r="E142" s="1" t="n">
        <v>1339</v>
      </c>
      <c r="F142" s="1" t="n">
        <v>0</v>
      </c>
      <c r="G142" s="1" t="n">
        <v>13</v>
      </c>
      <c r="H142" s="1" t="n">
        <v>4</v>
      </c>
      <c r="I142" s="13" t="n">
        <v>1</v>
      </c>
      <c r="J142" s="1" t="n">
        <v>251</v>
      </c>
      <c r="K142" s="14" t="n">
        <v>8</v>
      </c>
      <c r="L142" s="1" t="n">
        <v>3</v>
      </c>
      <c r="M142" s="1" t="n">
        <v>1</v>
      </c>
      <c r="N142" s="15" t="n">
        <v>57</v>
      </c>
      <c r="O142" s="1" t="n">
        <v>15</v>
      </c>
      <c r="P142" s="1" t="n">
        <v>8</v>
      </c>
      <c r="Q142" s="1" t="n">
        <v>0</v>
      </c>
      <c r="R142" s="1" t="n">
        <v>1</v>
      </c>
      <c r="S142" s="1" t="n">
        <v>5</v>
      </c>
      <c r="T142" s="1" t="n">
        <v>3</v>
      </c>
      <c r="U142" s="1" t="n">
        <v>1</v>
      </c>
      <c r="V142" s="1" t="n">
        <v>7</v>
      </c>
      <c r="W142" s="1" t="n">
        <v>1</v>
      </c>
      <c r="X142" s="1" t="n">
        <v>3</v>
      </c>
      <c r="Y142" s="1" t="n">
        <v>80</v>
      </c>
      <c r="Z142" s="17" t="s">
        <v>60</v>
      </c>
      <c r="AA142" s="1" t="n">
        <v>8</v>
      </c>
      <c r="AB142" s="1" t="n">
        <v>11</v>
      </c>
      <c r="AC142" s="14" t="n">
        <v>17</v>
      </c>
      <c r="AD142" s="1" t="n">
        <v>28</v>
      </c>
      <c r="AE142" s="1" t="n">
        <v>0</v>
      </c>
      <c r="AF142" s="18" t="n">
        <v>10</v>
      </c>
      <c r="AG142" s="1" t="n">
        <v>6</v>
      </c>
      <c r="AH142" s="1" t="n">
        <v>22</v>
      </c>
      <c r="AI142" s="1" t="n">
        <v>0</v>
      </c>
      <c r="AJ142" s="1" t="n">
        <v>0</v>
      </c>
      <c r="AK142" s="14" t="n">
        <v>28</v>
      </c>
      <c r="AL142" s="14" t="n">
        <v>0</v>
      </c>
      <c r="AM142" s="1" t="n">
        <v>20</v>
      </c>
      <c r="AN142" s="1" t="n">
        <v>0</v>
      </c>
      <c r="AO142" s="1" t="n">
        <v>16</v>
      </c>
      <c r="AP142" s="1" t="n">
        <v>37</v>
      </c>
      <c r="AQ142" s="1" t="n">
        <v>2</v>
      </c>
      <c r="AR142" s="1" t="n">
        <v>77</v>
      </c>
      <c r="AS142" s="14" t="n">
        <v>0</v>
      </c>
      <c r="AT142" s="1" t="n">
        <v>29</v>
      </c>
      <c r="AU142" s="1" t="n">
        <v>0</v>
      </c>
      <c r="AV142" s="1" t="n">
        <v>10</v>
      </c>
      <c r="AW142" s="1" t="n">
        <v>49</v>
      </c>
      <c r="AX142" s="1" t="n">
        <v>2</v>
      </c>
      <c r="AY142" s="1" t="n">
        <v>39</v>
      </c>
      <c r="AZ142" s="19" t="n">
        <f aca="false">SUM(B142:AY142)</f>
        <v>2229</v>
      </c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</row>
    <row r="143" customFormat="false" ht="15" hidden="false" customHeight="false" outlineLevel="0" collapsed="false">
      <c r="A143" s="12" t="s">
        <v>20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2</v>
      </c>
      <c r="H143" s="1" t="n">
        <v>0</v>
      </c>
      <c r="I143" s="13" t="n">
        <v>0</v>
      </c>
      <c r="J143" s="1" t="n">
        <v>0</v>
      </c>
      <c r="K143" s="14" t="n">
        <v>1</v>
      </c>
      <c r="L143" s="1" t="n">
        <v>2</v>
      </c>
      <c r="M143" s="1" t="n">
        <v>0</v>
      </c>
      <c r="N143" s="15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3</v>
      </c>
      <c r="U143" s="1" t="n">
        <v>0</v>
      </c>
      <c r="V143" s="1" t="n">
        <v>2</v>
      </c>
      <c r="W143" s="1" t="n">
        <v>0</v>
      </c>
      <c r="X143" s="1" t="n">
        <v>1</v>
      </c>
      <c r="Y143" s="1" t="n">
        <v>2</v>
      </c>
      <c r="Z143" s="17" t="s">
        <v>60</v>
      </c>
      <c r="AA143" s="1" t="n">
        <v>0</v>
      </c>
      <c r="AB143" s="1" t="n">
        <v>0</v>
      </c>
      <c r="AC143" s="14" t="n">
        <v>1</v>
      </c>
      <c r="AD143" s="1" t="n">
        <v>0</v>
      </c>
      <c r="AE143" s="1" t="n">
        <v>0</v>
      </c>
      <c r="AF143" s="18" t="n">
        <v>8</v>
      </c>
      <c r="AG143" s="1" t="n">
        <v>0</v>
      </c>
      <c r="AH143" s="1" t="n">
        <v>3</v>
      </c>
      <c r="AI143" s="1" t="n">
        <v>0</v>
      </c>
      <c r="AJ143" s="1" t="n">
        <v>0</v>
      </c>
      <c r="AK143" s="14" t="n">
        <v>0</v>
      </c>
      <c r="AL143" s="14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4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9" t="n">
        <f aca="false">SUM(B143:AY143)</f>
        <v>25</v>
      </c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</row>
    <row r="144" customFormat="false" ht="15" hidden="false" customHeight="false" outlineLevel="0" collapsed="false">
      <c r="A144" s="12" t="s">
        <v>20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485</v>
      </c>
      <c r="H144" s="1" t="n">
        <v>0</v>
      </c>
      <c r="I144" s="13" t="n">
        <v>0</v>
      </c>
      <c r="J144" s="1" t="n">
        <v>0</v>
      </c>
      <c r="K144" s="14" t="n">
        <v>485</v>
      </c>
      <c r="L144" s="1" t="n">
        <v>0</v>
      </c>
      <c r="M144" s="1" t="n">
        <v>0</v>
      </c>
      <c r="N144" s="15" t="n">
        <v>0</v>
      </c>
      <c r="O144" s="1" t="n">
        <v>0</v>
      </c>
      <c r="P144" s="1" t="n">
        <v>0</v>
      </c>
      <c r="Q144" s="1" t="n">
        <v>0</v>
      </c>
      <c r="R144" s="1" t="n">
        <v>159</v>
      </c>
      <c r="S144" s="1" t="n">
        <v>0</v>
      </c>
      <c r="T144" s="1" t="n">
        <v>0</v>
      </c>
      <c r="U144" s="1" t="n">
        <v>0</v>
      </c>
      <c r="W144" s="1" t="n">
        <v>0</v>
      </c>
      <c r="X144" s="1" t="n">
        <v>0</v>
      </c>
      <c r="Y144" s="1" t="n">
        <v>0</v>
      </c>
      <c r="Z144" s="17" t="s">
        <v>60</v>
      </c>
      <c r="AA144" s="1" t="n">
        <v>0</v>
      </c>
      <c r="AB144" s="1" t="n">
        <v>0</v>
      </c>
      <c r="AC144" s="28" t="n">
        <v>343</v>
      </c>
      <c r="AD144" s="1" t="n">
        <v>0</v>
      </c>
      <c r="AE144" s="1" t="n">
        <v>0</v>
      </c>
      <c r="AF144" s="29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4" t="n">
        <v>0</v>
      </c>
      <c r="AL144" s="14" t="n">
        <v>0</v>
      </c>
      <c r="AM144" s="1" t="n">
        <v>0</v>
      </c>
      <c r="AN144" s="1" t="n">
        <v>0</v>
      </c>
      <c r="AO144" s="1" t="n">
        <v>0</v>
      </c>
      <c r="AP144" s="1" t="n">
        <v>1173</v>
      </c>
      <c r="AQ144" s="1" t="n">
        <v>0</v>
      </c>
      <c r="AR144" s="1" t="n">
        <v>0</v>
      </c>
      <c r="AS144" s="14" t="n">
        <v>0</v>
      </c>
      <c r="AT144" s="1" t="n">
        <v>117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9" t="n">
        <f aca="false">SUM(B144:AY144)</f>
        <v>2762</v>
      </c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</row>
    <row r="145" customFormat="false" ht="15" hidden="false" customHeight="false" outlineLevel="0" collapsed="false">
      <c r="A145" s="12" t="s">
        <v>205</v>
      </c>
      <c r="B145" s="1" t="n">
        <v>0</v>
      </c>
      <c r="C145" s="1" t="n">
        <v>0</v>
      </c>
      <c r="D145" s="1" t="n">
        <v>227</v>
      </c>
      <c r="E145" s="1" t="n">
        <v>1288</v>
      </c>
      <c r="F145" s="1" t="n">
        <v>57</v>
      </c>
      <c r="G145" s="1" t="n">
        <v>234</v>
      </c>
      <c r="H145" s="1" t="n">
        <v>33</v>
      </c>
      <c r="I145" s="13" t="n">
        <v>35</v>
      </c>
      <c r="J145" s="1" t="n">
        <v>2435</v>
      </c>
      <c r="K145" s="14" t="n">
        <v>142</v>
      </c>
      <c r="L145" s="1" t="n">
        <v>0</v>
      </c>
      <c r="M145" s="1" t="n">
        <v>250</v>
      </c>
      <c r="N145" s="15" t="n">
        <v>87</v>
      </c>
      <c r="O145" s="1" t="n">
        <v>0</v>
      </c>
      <c r="P145" s="1" t="n">
        <v>169</v>
      </c>
      <c r="Q145" s="1" t="n">
        <v>86</v>
      </c>
      <c r="R145" s="1" t="n">
        <v>95</v>
      </c>
      <c r="S145" s="1" t="n">
        <v>0</v>
      </c>
      <c r="T145" s="1" t="n">
        <v>831</v>
      </c>
      <c r="U145" s="1" t="n">
        <v>128</v>
      </c>
      <c r="W145" s="1" t="n">
        <v>0</v>
      </c>
      <c r="X145" s="1" t="n">
        <v>0</v>
      </c>
      <c r="Y145" s="1" t="n">
        <v>2160</v>
      </c>
      <c r="Z145" s="17" t="s">
        <v>60</v>
      </c>
      <c r="AA145" s="1" t="n">
        <v>0</v>
      </c>
      <c r="AB145" s="1" t="n">
        <v>0</v>
      </c>
      <c r="AC145" s="14" t="n">
        <v>0</v>
      </c>
      <c r="AD145" s="1" t="n">
        <v>0</v>
      </c>
      <c r="AE145" s="1" t="n">
        <v>201</v>
      </c>
      <c r="AF145" s="18" t="n">
        <v>11</v>
      </c>
      <c r="AG145" s="1" t="n">
        <v>987</v>
      </c>
      <c r="AH145" s="1" t="n">
        <v>465</v>
      </c>
      <c r="AI145" s="1" t="n">
        <v>1331</v>
      </c>
      <c r="AJ145" s="1" t="n">
        <v>0</v>
      </c>
      <c r="AK145" s="14" t="n">
        <v>88</v>
      </c>
      <c r="AL145" s="14" t="n">
        <v>0</v>
      </c>
      <c r="AM145" s="1" t="n">
        <v>158</v>
      </c>
      <c r="AN145" s="1" t="n">
        <v>770</v>
      </c>
      <c r="AO145" s="1" t="n">
        <v>60</v>
      </c>
      <c r="AP145" s="1" t="n">
        <v>2916</v>
      </c>
      <c r="AQ145" s="1" t="n">
        <v>22</v>
      </c>
      <c r="AR145" s="1" t="n">
        <v>0</v>
      </c>
      <c r="AS145" s="14" t="n">
        <v>41</v>
      </c>
      <c r="AT145" s="1" t="n">
        <v>0</v>
      </c>
      <c r="AU145" s="1" t="n">
        <v>1262</v>
      </c>
      <c r="AV145" s="1" t="n">
        <v>192</v>
      </c>
      <c r="AW145" s="1" t="n">
        <v>0</v>
      </c>
      <c r="AX145" s="1" t="n">
        <v>10</v>
      </c>
      <c r="AY145" s="1" t="n">
        <v>0</v>
      </c>
      <c r="AZ145" s="19" t="n">
        <f aca="false">SUM(B145:AY145)</f>
        <v>16771</v>
      </c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</row>
    <row r="146" customFormat="false" ht="15" hidden="false" customHeight="false" outlineLevel="0" collapsed="false">
      <c r="A146" s="12" t="s">
        <v>206</v>
      </c>
      <c r="B146" s="1" t="n">
        <v>0</v>
      </c>
      <c r="C146" s="1" t="n">
        <v>0</v>
      </c>
      <c r="D146" s="1" t="n">
        <v>4</v>
      </c>
      <c r="E146" s="1" t="n">
        <v>8</v>
      </c>
      <c r="F146" s="1" t="n">
        <v>0</v>
      </c>
      <c r="G146" s="1" t="n">
        <v>2</v>
      </c>
      <c r="H146" s="1" t="n">
        <v>1</v>
      </c>
      <c r="I146" s="13" t="n">
        <v>2</v>
      </c>
      <c r="J146" s="1" t="n">
        <v>0</v>
      </c>
      <c r="K146" s="14" t="n">
        <v>16</v>
      </c>
      <c r="L146" s="1" t="n">
        <v>0</v>
      </c>
      <c r="M146" s="1" t="n">
        <v>0</v>
      </c>
      <c r="N146" s="15" t="n">
        <v>3</v>
      </c>
      <c r="O146" s="1" t="n">
        <v>0</v>
      </c>
      <c r="P146" s="1" t="n">
        <v>2</v>
      </c>
      <c r="Q146" s="1" t="n">
        <v>0</v>
      </c>
      <c r="R146" s="1" t="n">
        <v>2</v>
      </c>
      <c r="S146" s="1" t="n">
        <v>0</v>
      </c>
      <c r="T146" s="1" t="n">
        <v>1</v>
      </c>
      <c r="U146" s="1" t="n">
        <v>4</v>
      </c>
      <c r="W146" s="1" t="n">
        <v>0</v>
      </c>
      <c r="X146" s="1" t="n">
        <v>0</v>
      </c>
      <c r="Y146" s="1" t="n">
        <v>23</v>
      </c>
      <c r="Z146" s="17" t="s">
        <v>60</v>
      </c>
      <c r="AA146" s="1" t="n">
        <v>1</v>
      </c>
      <c r="AB146" s="1" t="n">
        <v>1</v>
      </c>
      <c r="AC146" s="14" t="n">
        <v>0</v>
      </c>
      <c r="AD146" s="1" t="n">
        <v>0</v>
      </c>
      <c r="AE146" s="1" t="n">
        <v>3</v>
      </c>
      <c r="AF146" s="18" t="n">
        <v>0</v>
      </c>
      <c r="AG146" s="1" t="n">
        <v>162</v>
      </c>
      <c r="AH146" s="1" t="n">
        <v>8</v>
      </c>
      <c r="AI146" s="1" t="n">
        <v>116</v>
      </c>
      <c r="AJ146" s="1" t="n">
        <v>0</v>
      </c>
      <c r="AK146" s="14" t="n">
        <v>2</v>
      </c>
      <c r="AL146" s="14" t="n">
        <v>0</v>
      </c>
      <c r="AM146" s="1" t="n">
        <v>7</v>
      </c>
      <c r="AN146" s="1" t="n">
        <v>13</v>
      </c>
      <c r="AO146" s="1" t="n">
        <v>0</v>
      </c>
      <c r="AP146" s="1" t="n">
        <v>34</v>
      </c>
      <c r="AQ146" s="1" t="n">
        <v>0</v>
      </c>
      <c r="AR146" s="1" t="n">
        <v>0</v>
      </c>
      <c r="AS146" s="14" t="n">
        <v>3</v>
      </c>
      <c r="AT146" s="1" t="n">
        <v>7</v>
      </c>
      <c r="AU146" s="1" t="n">
        <v>36</v>
      </c>
      <c r="AV146" s="1" t="n">
        <v>4</v>
      </c>
      <c r="AW146" s="1" t="n">
        <v>0</v>
      </c>
      <c r="AX146" s="1" t="n">
        <v>0</v>
      </c>
      <c r="AY146" s="1" t="n">
        <v>0</v>
      </c>
      <c r="AZ146" s="19" t="n">
        <f aca="false">SUM(B146:AY146)</f>
        <v>465</v>
      </c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</row>
    <row r="147" customFormat="false" ht="15" hidden="false" customHeight="false" outlineLevel="0" collapsed="false">
      <c r="A147" s="12" t="s">
        <v>207</v>
      </c>
      <c r="B147" s="1" t="n">
        <v>0</v>
      </c>
      <c r="C147" s="1" t="n">
        <v>0</v>
      </c>
      <c r="D147" s="1" t="n">
        <v>10</v>
      </c>
      <c r="E147" s="1" t="n">
        <v>193</v>
      </c>
      <c r="F147" s="1" t="n">
        <v>19</v>
      </c>
      <c r="G147" s="1" t="n">
        <v>18</v>
      </c>
      <c r="H147" s="1" t="n">
        <v>3</v>
      </c>
      <c r="I147" s="13" t="n">
        <v>10</v>
      </c>
      <c r="J147" s="1" t="n">
        <v>294</v>
      </c>
      <c r="K147" s="14" t="n">
        <v>22</v>
      </c>
      <c r="L147" s="1" t="n">
        <v>0</v>
      </c>
      <c r="M147" s="1" t="n">
        <v>47</v>
      </c>
      <c r="N147" s="15" t="n">
        <v>18</v>
      </c>
      <c r="O147" s="1" t="n">
        <v>0</v>
      </c>
      <c r="P147" s="1" t="n">
        <v>17</v>
      </c>
      <c r="Q147" s="1" t="n">
        <v>22</v>
      </c>
      <c r="R147" s="1" t="n">
        <v>9</v>
      </c>
      <c r="S147" s="1" t="n">
        <v>0</v>
      </c>
      <c r="T147" s="1" t="n">
        <v>20</v>
      </c>
      <c r="U147" s="1" t="n">
        <v>13</v>
      </c>
      <c r="W147" s="1" t="n">
        <v>0</v>
      </c>
      <c r="X147" s="1" t="n">
        <v>0</v>
      </c>
      <c r="Y147" s="1" t="n">
        <v>23</v>
      </c>
      <c r="Z147" s="17" t="s">
        <v>60</v>
      </c>
      <c r="AA147" s="1" t="n">
        <v>2</v>
      </c>
      <c r="AB147" s="1" t="n">
        <v>0</v>
      </c>
      <c r="AC147" s="14" t="n">
        <v>0</v>
      </c>
      <c r="AD147" s="1" t="n">
        <v>0</v>
      </c>
      <c r="AE147" s="1" t="n">
        <v>7</v>
      </c>
      <c r="AF147" s="18" t="n">
        <v>0</v>
      </c>
      <c r="AG147" s="1" t="n">
        <v>27</v>
      </c>
      <c r="AH147" s="1" t="n">
        <v>43</v>
      </c>
      <c r="AI147" s="1" t="n">
        <v>49</v>
      </c>
      <c r="AJ147" s="1" t="n">
        <v>0</v>
      </c>
      <c r="AK147" s="14" t="n">
        <v>8</v>
      </c>
      <c r="AL147" s="14" t="n">
        <v>57</v>
      </c>
      <c r="AM147" s="1" t="n">
        <v>33</v>
      </c>
      <c r="AN147" s="1" t="n">
        <v>72</v>
      </c>
      <c r="AO147" s="1" t="n">
        <v>8</v>
      </c>
      <c r="AP147" s="1" t="n">
        <v>21</v>
      </c>
      <c r="AQ147" s="1" t="n">
        <v>5</v>
      </c>
      <c r="AR147" s="1" t="n">
        <v>0</v>
      </c>
      <c r="AS147" s="14" t="n">
        <v>1</v>
      </c>
      <c r="AT147" s="1" t="n">
        <v>33</v>
      </c>
      <c r="AU147" s="1" t="n">
        <v>273</v>
      </c>
      <c r="AV147" s="1" t="n">
        <v>30</v>
      </c>
      <c r="AW147" s="1" t="n">
        <v>0</v>
      </c>
      <c r="AX147" s="1" t="n">
        <v>0</v>
      </c>
      <c r="AY147" s="1" t="n">
        <v>0</v>
      </c>
      <c r="AZ147" s="19" t="n">
        <f aca="false">SUM(B147:AY147)</f>
        <v>1407</v>
      </c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</row>
    <row r="148" customFormat="false" ht="15" hidden="false" customHeight="false" outlineLevel="0" collapsed="false">
      <c r="A148" s="12" t="s">
        <v>208</v>
      </c>
      <c r="B148" s="1" t="n">
        <v>0</v>
      </c>
      <c r="C148" s="1" t="n">
        <v>0</v>
      </c>
      <c r="D148" s="1" t="n">
        <v>5</v>
      </c>
      <c r="E148" s="1" t="n">
        <v>177</v>
      </c>
      <c r="F148" s="1" t="n">
        <v>1</v>
      </c>
      <c r="G148" s="1" t="n">
        <v>1</v>
      </c>
      <c r="H148" s="1" t="n">
        <v>0</v>
      </c>
      <c r="I148" s="13" t="n">
        <v>0</v>
      </c>
      <c r="J148" s="1" t="n">
        <v>259</v>
      </c>
      <c r="K148" s="14" t="n">
        <v>0</v>
      </c>
      <c r="L148" s="1" t="n">
        <v>0</v>
      </c>
      <c r="M148" s="1" t="n">
        <v>0</v>
      </c>
      <c r="N148" s="15" t="n">
        <v>3</v>
      </c>
      <c r="O148" s="1" t="n">
        <v>149</v>
      </c>
      <c r="P148" s="1" t="n">
        <v>10</v>
      </c>
      <c r="Q148" s="1" t="n">
        <v>0</v>
      </c>
      <c r="R148" s="1" t="n">
        <v>0</v>
      </c>
      <c r="S148" s="1" t="n">
        <v>0</v>
      </c>
      <c r="T148" s="1" t="n">
        <v>2</v>
      </c>
      <c r="U148" s="1" t="n">
        <v>0</v>
      </c>
      <c r="W148" s="1" t="n">
        <v>0</v>
      </c>
      <c r="X148" s="1" t="n">
        <v>0</v>
      </c>
      <c r="Y148" s="1" t="n">
        <v>23</v>
      </c>
      <c r="Z148" s="17" t="s">
        <v>60</v>
      </c>
      <c r="AA148" s="1" t="n">
        <v>1</v>
      </c>
      <c r="AB148" s="1" t="n">
        <v>0</v>
      </c>
      <c r="AC148" s="14" t="n">
        <v>0</v>
      </c>
      <c r="AD148" s="1" t="n">
        <v>0</v>
      </c>
      <c r="AE148" s="1" t="n">
        <v>0</v>
      </c>
      <c r="AF148" s="18" t="n">
        <v>0</v>
      </c>
      <c r="AG148" s="1" t="n">
        <v>0</v>
      </c>
      <c r="AH148" s="1" t="n">
        <v>0</v>
      </c>
      <c r="AI148" s="1" t="n">
        <v>3</v>
      </c>
      <c r="AJ148" s="1" t="n">
        <v>0</v>
      </c>
      <c r="AK148" s="14" t="n">
        <v>1</v>
      </c>
      <c r="AL148" s="14" t="n">
        <v>7</v>
      </c>
      <c r="AM148" s="1" t="n">
        <v>4</v>
      </c>
      <c r="AN148" s="1" t="n">
        <v>0</v>
      </c>
      <c r="AO148" s="1" t="n">
        <v>0</v>
      </c>
      <c r="AP148" s="1" t="n">
        <v>4</v>
      </c>
      <c r="AQ148" s="1" t="n">
        <v>0</v>
      </c>
      <c r="AR148" s="1" t="n">
        <v>0</v>
      </c>
      <c r="AS148" s="14" t="n">
        <v>0</v>
      </c>
      <c r="AT148" s="1" t="n">
        <v>4</v>
      </c>
      <c r="AU148" s="1" t="n">
        <v>328</v>
      </c>
      <c r="AV148" s="1" t="n">
        <v>0</v>
      </c>
      <c r="AW148" s="1" t="n">
        <v>0</v>
      </c>
      <c r="AX148" s="1" t="n">
        <v>0</v>
      </c>
      <c r="AY148" s="1" t="n">
        <v>2</v>
      </c>
      <c r="AZ148" s="19" t="n">
        <f aca="false">SUM(B148:AY148)</f>
        <v>984</v>
      </c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</row>
    <row r="149" customFormat="false" ht="15" hidden="false" customHeight="false" outlineLevel="0" collapsed="false">
      <c r="A149" s="12" t="s">
        <v>209</v>
      </c>
      <c r="B149" s="1" t="n">
        <v>0</v>
      </c>
      <c r="C149" s="1" t="n">
        <v>0</v>
      </c>
      <c r="D149" s="1" t="n">
        <v>1</v>
      </c>
      <c r="E149" s="1" t="n">
        <v>0</v>
      </c>
      <c r="F149" s="1" t="n">
        <v>0</v>
      </c>
      <c r="G149" s="1" t="n">
        <v>3</v>
      </c>
      <c r="H149" s="1" t="n">
        <v>0</v>
      </c>
      <c r="I149" s="13" t="n">
        <v>0</v>
      </c>
      <c r="J149" s="1" t="n">
        <v>74</v>
      </c>
      <c r="K149" s="14" t="n">
        <v>1</v>
      </c>
      <c r="L149" s="1" t="n">
        <v>0</v>
      </c>
      <c r="M149" s="1" t="n">
        <v>1</v>
      </c>
      <c r="N149" s="15" t="n">
        <v>0</v>
      </c>
      <c r="O149" s="1" t="n">
        <v>0</v>
      </c>
      <c r="P149" s="1" t="n">
        <v>3</v>
      </c>
      <c r="Q149" s="1" t="n">
        <v>0</v>
      </c>
      <c r="R149" s="1" t="n">
        <v>1</v>
      </c>
      <c r="S149" s="1" t="n">
        <v>0</v>
      </c>
      <c r="T149" s="1" t="n">
        <v>1</v>
      </c>
      <c r="U149" s="1" t="n">
        <v>1</v>
      </c>
      <c r="W149" s="1" t="n">
        <v>0</v>
      </c>
      <c r="X149" s="1" t="n">
        <v>0</v>
      </c>
      <c r="Y149" s="1" t="n">
        <v>3</v>
      </c>
      <c r="Z149" s="17" t="s">
        <v>60</v>
      </c>
      <c r="AA149" s="1" t="n">
        <v>0</v>
      </c>
      <c r="AB149" s="1" t="n">
        <v>0</v>
      </c>
      <c r="AC149" s="14" t="n">
        <v>0</v>
      </c>
      <c r="AD149" s="1" t="n">
        <v>6</v>
      </c>
      <c r="AE149" s="1" t="n">
        <v>0</v>
      </c>
      <c r="AF149" s="18" t="n">
        <v>6</v>
      </c>
      <c r="AG149" s="1" t="n">
        <v>0</v>
      </c>
      <c r="AH149" s="1" t="n">
        <v>3</v>
      </c>
      <c r="AI149" s="1" t="n">
        <v>4</v>
      </c>
      <c r="AJ149" s="1" t="n">
        <v>0</v>
      </c>
      <c r="AK149" s="14" t="n">
        <v>0</v>
      </c>
      <c r="AL149" s="14" t="n">
        <v>2</v>
      </c>
      <c r="AM149" s="1" t="n">
        <v>3</v>
      </c>
      <c r="AN149" s="1" t="n">
        <v>0</v>
      </c>
      <c r="AO149" s="1" t="n">
        <v>0</v>
      </c>
      <c r="AP149" s="1" t="n">
        <v>21</v>
      </c>
      <c r="AQ149" s="1" t="n">
        <v>0</v>
      </c>
      <c r="AR149" s="1" t="n">
        <v>0</v>
      </c>
      <c r="AS149" s="14" t="n">
        <v>0</v>
      </c>
      <c r="AT149" s="1" t="n">
        <v>0</v>
      </c>
      <c r="AU149" s="1" t="n">
        <v>0</v>
      </c>
      <c r="AV149" s="1" t="n">
        <v>3</v>
      </c>
      <c r="AW149" s="1" t="n">
        <v>0</v>
      </c>
      <c r="AX149" s="1" t="n">
        <v>0</v>
      </c>
      <c r="AY149" s="1" t="n">
        <v>0</v>
      </c>
      <c r="AZ149" s="19" t="n">
        <f aca="false">SUM(B149:AY149)</f>
        <v>137</v>
      </c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</row>
    <row r="150" customFormat="false" ht="15" hidden="false" customHeight="false" outlineLevel="0" collapsed="false">
      <c r="A150" s="12" t="s">
        <v>210</v>
      </c>
      <c r="B150" s="1" t="n">
        <v>2</v>
      </c>
      <c r="C150" s="1" t="n">
        <v>8</v>
      </c>
      <c r="D150" s="1" t="n">
        <v>2</v>
      </c>
      <c r="E150" s="1" t="n">
        <v>0</v>
      </c>
      <c r="F150" s="1" t="n">
        <v>0</v>
      </c>
      <c r="G150" s="1" t="n">
        <v>0</v>
      </c>
      <c r="H150" s="1" t="n">
        <v>2</v>
      </c>
      <c r="I150" s="13" t="n">
        <v>0</v>
      </c>
      <c r="J150" s="1" t="n">
        <v>216</v>
      </c>
      <c r="K150" s="14" t="n">
        <v>0</v>
      </c>
      <c r="L150" s="1" t="n">
        <v>4</v>
      </c>
      <c r="M150" s="1" t="n">
        <v>1</v>
      </c>
      <c r="N150" s="15" t="n">
        <v>3</v>
      </c>
      <c r="O150" s="1" t="n">
        <v>0</v>
      </c>
      <c r="P150" s="1" t="n">
        <v>0</v>
      </c>
      <c r="Q150" s="1" t="n">
        <v>2</v>
      </c>
      <c r="R150" s="1" t="n">
        <v>4</v>
      </c>
      <c r="S150" s="1" t="n">
        <v>11</v>
      </c>
      <c r="T150" s="1" t="n">
        <v>1</v>
      </c>
      <c r="U150" s="1" t="n">
        <v>3</v>
      </c>
      <c r="V150" s="1" t="n">
        <v>10</v>
      </c>
      <c r="W150" s="1" t="n">
        <v>0</v>
      </c>
      <c r="X150" s="1" t="n">
        <v>0</v>
      </c>
      <c r="Y150" s="1" t="n">
        <v>19</v>
      </c>
      <c r="Z150" s="30" t="n">
        <v>2</v>
      </c>
      <c r="AA150" s="1" t="n">
        <v>1</v>
      </c>
      <c r="AB150" s="1" t="n">
        <v>0</v>
      </c>
      <c r="AC150" s="14" t="n">
        <v>1</v>
      </c>
      <c r="AD150" s="1" t="n">
        <v>14</v>
      </c>
      <c r="AE150" s="1" t="n">
        <v>0</v>
      </c>
      <c r="AF150" s="18" t="n">
        <v>5</v>
      </c>
      <c r="AG150" s="1" t="n">
        <v>0</v>
      </c>
      <c r="AH150" s="1" t="n">
        <v>1</v>
      </c>
      <c r="AI150" s="1" t="n">
        <v>33</v>
      </c>
      <c r="AJ150" s="1" t="n">
        <v>0</v>
      </c>
      <c r="AK150" s="14" t="n">
        <v>2</v>
      </c>
      <c r="AL150" s="14" t="n">
        <v>4</v>
      </c>
      <c r="AM150" s="1" t="n">
        <v>2</v>
      </c>
      <c r="AN150" s="1" t="n">
        <v>0</v>
      </c>
      <c r="AO150" s="1" t="n">
        <v>1</v>
      </c>
      <c r="AP150" s="1" t="n">
        <v>27</v>
      </c>
      <c r="AQ150" s="1" t="n">
        <v>1</v>
      </c>
      <c r="AR150" s="1" t="n">
        <v>28</v>
      </c>
      <c r="AS150" s="14" t="n">
        <v>0</v>
      </c>
      <c r="AT150" s="1" t="n">
        <v>0</v>
      </c>
      <c r="AU150" s="1" t="n">
        <v>0</v>
      </c>
      <c r="AV150" s="1" t="n">
        <v>4</v>
      </c>
      <c r="AW150" s="1" t="n">
        <v>15</v>
      </c>
      <c r="AX150" s="1" t="n">
        <v>1</v>
      </c>
      <c r="AY150" s="1" t="n">
        <v>0</v>
      </c>
      <c r="AZ150" s="19" t="n">
        <f aca="false">SUM(B150:AY150)</f>
        <v>430</v>
      </c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</row>
    <row r="151" customFormat="false" ht="15" hidden="false" customHeight="false" outlineLevel="0" collapsed="false">
      <c r="A151" s="12" t="s">
        <v>211</v>
      </c>
      <c r="B151" s="1" t="n">
        <v>938</v>
      </c>
      <c r="C151" s="1" t="n">
        <v>102</v>
      </c>
      <c r="D151" s="1" t="n">
        <v>64</v>
      </c>
      <c r="E151" s="1" t="n">
        <v>0</v>
      </c>
      <c r="F151" s="1" t="n">
        <v>0</v>
      </c>
      <c r="G151" s="1" t="n">
        <v>33</v>
      </c>
      <c r="H151" s="1" t="n">
        <v>5</v>
      </c>
      <c r="I151" s="13" t="n">
        <v>23</v>
      </c>
      <c r="J151" s="1" t="n">
        <v>0</v>
      </c>
      <c r="K151" s="14" t="n">
        <v>186</v>
      </c>
      <c r="L151" s="1" t="n">
        <v>52</v>
      </c>
      <c r="M151" s="1" t="n">
        <v>0</v>
      </c>
      <c r="N151" s="15" t="n">
        <v>102</v>
      </c>
      <c r="O151" s="1" t="n">
        <v>494</v>
      </c>
      <c r="P151" s="1" t="n">
        <v>15</v>
      </c>
      <c r="Q151" s="1" t="n">
        <v>0</v>
      </c>
      <c r="R151" s="1" t="n">
        <v>14</v>
      </c>
      <c r="S151" s="1" t="n">
        <v>649</v>
      </c>
      <c r="T151" s="1" t="n">
        <v>0</v>
      </c>
      <c r="U151" s="1" t="n">
        <v>0</v>
      </c>
      <c r="V151" s="1" t="n">
        <v>1939</v>
      </c>
      <c r="W151" s="1" t="n">
        <v>256</v>
      </c>
      <c r="X151" s="1" t="n">
        <v>0</v>
      </c>
      <c r="Y151" s="1" t="n">
        <v>268</v>
      </c>
      <c r="Z151" s="30" t="n">
        <v>294</v>
      </c>
      <c r="AA151" s="1" t="n">
        <v>9</v>
      </c>
      <c r="AB151" s="1" t="n">
        <v>941</v>
      </c>
      <c r="AC151" s="14" t="n">
        <v>247</v>
      </c>
      <c r="AD151" s="1" t="n">
        <v>279</v>
      </c>
      <c r="AE151" s="1" t="n">
        <v>0</v>
      </c>
      <c r="AF151" s="18" t="n">
        <v>1235</v>
      </c>
      <c r="AG151" s="1" t="n">
        <v>0</v>
      </c>
      <c r="AH151" s="1" t="n">
        <v>0</v>
      </c>
      <c r="AI151" s="1" t="n">
        <v>0</v>
      </c>
      <c r="AJ151" s="1" t="n">
        <v>112</v>
      </c>
      <c r="AK151" s="14" t="n">
        <v>1</v>
      </c>
      <c r="AL151" s="14" t="n">
        <v>668</v>
      </c>
      <c r="AM151" s="1" t="n">
        <v>48</v>
      </c>
      <c r="AN151" s="1" t="n">
        <v>0</v>
      </c>
      <c r="AO151" s="1" t="n">
        <v>5</v>
      </c>
      <c r="AP151" s="1" t="n">
        <v>0</v>
      </c>
      <c r="AQ151" s="1" t="n">
        <v>59</v>
      </c>
      <c r="AR151" s="1" t="n">
        <v>533</v>
      </c>
      <c r="AS151" s="14" t="n">
        <v>9</v>
      </c>
      <c r="AT151" s="1" t="n">
        <v>97</v>
      </c>
      <c r="AU151" s="1" t="n">
        <v>0</v>
      </c>
      <c r="AV151" s="1" t="n">
        <v>23</v>
      </c>
      <c r="AW151" s="1" t="n">
        <v>841</v>
      </c>
      <c r="AX151" s="1" t="n">
        <v>69</v>
      </c>
      <c r="AY151" s="1" t="n">
        <v>65</v>
      </c>
      <c r="AZ151" s="19" t="n">
        <f aca="false">SUM(B151:AY151)</f>
        <v>10675</v>
      </c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</row>
    <row r="152" customFormat="false" ht="15" hidden="false" customHeight="false" outlineLevel="0" collapsed="false">
      <c r="A152" s="12" t="s">
        <v>212</v>
      </c>
      <c r="B152" s="1" t="n">
        <v>20</v>
      </c>
      <c r="C152" s="1" t="n">
        <v>4</v>
      </c>
      <c r="E152" s="1" t="n">
        <v>0</v>
      </c>
      <c r="F152" s="1" t="n">
        <v>0</v>
      </c>
      <c r="G152" s="1" t="n">
        <v>2</v>
      </c>
      <c r="H152" s="1" t="n">
        <v>0</v>
      </c>
      <c r="I152" s="13" t="n">
        <v>5</v>
      </c>
      <c r="J152" s="1" t="n">
        <v>0</v>
      </c>
      <c r="K152" s="14" t="n">
        <v>2</v>
      </c>
      <c r="L152" s="1" t="n">
        <v>11</v>
      </c>
      <c r="N152" s="15" t="n">
        <v>8</v>
      </c>
      <c r="O152" s="1" t="n">
        <v>56</v>
      </c>
      <c r="P152" s="1" t="n">
        <v>2</v>
      </c>
      <c r="Q152" s="1" t="n">
        <v>0</v>
      </c>
      <c r="R152" s="1" t="n">
        <v>0</v>
      </c>
      <c r="S152" s="1" t="n">
        <v>70</v>
      </c>
      <c r="T152" s="1" t="n">
        <v>0</v>
      </c>
      <c r="U152" s="1" t="n">
        <v>0</v>
      </c>
      <c r="V152" s="1" t="n">
        <v>75</v>
      </c>
      <c r="W152" s="1" t="n">
        <v>17</v>
      </c>
      <c r="X152" s="1" t="n">
        <v>50</v>
      </c>
      <c r="Y152" s="1" t="n">
        <v>12</v>
      </c>
      <c r="Z152" s="17" t="n">
        <v>12</v>
      </c>
      <c r="AA152" s="1" t="n">
        <v>0</v>
      </c>
      <c r="AB152" s="1" t="n">
        <v>30</v>
      </c>
      <c r="AC152" s="14" t="n">
        <v>33</v>
      </c>
      <c r="AD152" s="1" t="n">
        <v>50</v>
      </c>
      <c r="AE152" s="1" t="n">
        <v>0</v>
      </c>
      <c r="AF152" s="18" t="n">
        <v>133</v>
      </c>
      <c r="AG152" s="1" t="n">
        <v>0</v>
      </c>
      <c r="AJ152" s="1" t="n">
        <v>15</v>
      </c>
      <c r="AK152" s="14" t="n">
        <v>0</v>
      </c>
      <c r="AL152" s="14" t="n">
        <v>57</v>
      </c>
      <c r="AM152" s="1" t="n">
        <v>1</v>
      </c>
      <c r="AN152" s="1" t="n">
        <v>0</v>
      </c>
      <c r="AO152" s="1" t="n">
        <v>1</v>
      </c>
      <c r="AP152" s="1" t="n">
        <v>28</v>
      </c>
      <c r="AQ152" s="1" t="n">
        <v>6</v>
      </c>
      <c r="AR152" s="1" t="n">
        <v>86</v>
      </c>
      <c r="AS152" s="14"/>
      <c r="AT152" s="1" t="n">
        <v>1</v>
      </c>
      <c r="AU152" s="1" t="n">
        <v>0</v>
      </c>
      <c r="AV152" s="1" t="n">
        <v>0</v>
      </c>
      <c r="AW152" s="1" t="n">
        <v>35</v>
      </c>
      <c r="AX152" s="1" t="n">
        <v>12</v>
      </c>
      <c r="AY152" s="1" t="n">
        <v>23</v>
      </c>
      <c r="AZ152" s="19" t="n">
        <f aca="false">SUM(B152:AY152)</f>
        <v>857</v>
      </c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</row>
    <row r="153" customFormat="false" ht="15" hidden="false" customHeight="false" outlineLevel="0" collapsed="false">
      <c r="A153" s="12" t="s">
        <v>213</v>
      </c>
      <c r="B153" s="1" t="n">
        <v>0</v>
      </c>
      <c r="D153" s="1" t="n">
        <v>2</v>
      </c>
      <c r="E153" s="1" t="n">
        <v>0</v>
      </c>
      <c r="F153" s="1" t="n">
        <v>0</v>
      </c>
      <c r="G153" s="1" t="n">
        <v>3</v>
      </c>
      <c r="H153" s="1" t="n">
        <v>0</v>
      </c>
      <c r="I153" s="13" t="n">
        <v>1</v>
      </c>
      <c r="J153" s="1" t="n">
        <v>0</v>
      </c>
      <c r="K153" s="14" t="n">
        <v>4</v>
      </c>
      <c r="N153" s="15" t="n">
        <v>4</v>
      </c>
      <c r="O153" s="1" t="n">
        <v>0</v>
      </c>
      <c r="P153" s="1" t="n">
        <v>1</v>
      </c>
      <c r="Q153" s="1" t="n">
        <v>0</v>
      </c>
      <c r="R153" s="1" t="n">
        <v>0</v>
      </c>
      <c r="S153" s="1" t="n">
        <v>8</v>
      </c>
      <c r="T153" s="1" t="n">
        <v>0</v>
      </c>
      <c r="U153" s="1" t="n">
        <v>0</v>
      </c>
      <c r="V153" s="1" t="n">
        <v>13</v>
      </c>
      <c r="X153" s="1" t="n">
        <v>6</v>
      </c>
      <c r="Y153" s="1" t="n">
        <v>0</v>
      </c>
      <c r="Z153" s="17"/>
      <c r="AA153" s="1" t="n">
        <v>0</v>
      </c>
      <c r="AC153" s="14" t="n">
        <v>1</v>
      </c>
      <c r="AE153" s="1" t="n">
        <v>0</v>
      </c>
      <c r="AF153" s="18" t="n">
        <v>17</v>
      </c>
      <c r="AG153" s="1" t="n">
        <v>0</v>
      </c>
      <c r="AJ153" s="1" t="n">
        <v>5</v>
      </c>
      <c r="AK153" s="14" t="n">
        <v>0</v>
      </c>
      <c r="AL153" s="14"/>
      <c r="AM153" s="1" t="n">
        <v>3</v>
      </c>
      <c r="AN153" s="1" t="n">
        <v>0</v>
      </c>
      <c r="AO153" s="1" t="n">
        <v>0</v>
      </c>
      <c r="AR153" s="1" t="n">
        <v>18</v>
      </c>
      <c r="AS153" s="14"/>
      <c r="AT153" s="1" t="n">
        <v>1</v>
      </c>
      <c r="AU153" s="1" t="n">
        <v>0</v>
      </c>
      <c r="AV153" s="1" t="n">
        <v>1</v>
      </c>
      <c r="AW153" s="1" t="n">
        <v>2</v>
      </c>
      <c r="AX153" s="1" t="n">
        <v>0</v>
      </c>
      <c r="AY153" s="1" t="n">
        <v>12</v>
      </c>
      <c r="AZ153" s="19" t="n">
        <f aca="false">SUM(B153:AY153)</f>
        <v>102</v>
      </c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</row>
    <row r="154" customFormat="false" ht="15" hidden="false" customHeight="false" outlineLevel="0" collapsed="false">
      <c r="A154" s="12" t="s">
        <v>214</v>
      </c>
      <c r="B154" s="1" t="n">
        <v>4</v>
      </c>
      <c r="C154" s="1" t="n">
        <v>4</v>
      </c>
      <c r="E154" s="1" t="n">
        <v>0</v>
      </c>
      <c r="F154" s="1" t="n">
        <v>0</v>
      </c>
      <c r="G154" s="1" t="n">
        <v>2</v>
      </c>
      <c r="H154" s="1" t="n">
        <v>1</v>
      </c>
      <c r="I154" s="13" t="n">
        <v>2</v>
      </c>
      <c r="J154" s="1" t="n">
        <v>0</v>
      </c>
      <c r="K154" s="14" t="n">
        <v>1</v>
      </c>
      <c r="L154" s="1" t="n">
        <v>3</v>
      </c>
      <c r="M154" s="1" t="n">
        <v>6</v>
      </c>
      <c r="N154" s="15" t="n">
        <v>16</v>
      </c>
      <c r="O154" s="1" t="n">
        <v>15</v>
      </c>
      <c r="Q154" s="1" t="n">
        <v>0</v>
      </c>
      <c r="R154" s="1" t="n">
        <v>0</v>
      </c>
      <c r="S154" s="1" t="n">
        <v>56</v>
      </c>
      <c r="T154" s="1" t="n">
        <v>0</v>
      </c>
      <c r="U154" s="1" t="n">
        <v>0</v>
      </c>
      <c r="V154" s="1" t="n">
        <v>50</v>
      </c>
      <c r="W154" s="1" t="n">
        <v>4</v>
      </c>
      <c r="X154" s="1" t="n">
        <v>3</v>
      </c>
      <c r="Y154" s="1" t="n">
        <v>2</v>
      </c>
      <c r="Z154" s="17" t="s">
        <v>215</v>
      </c>
      <c r="AA154" s="1" t="n">
        <v>0</v>
      </c>
      <c r="AC154" s="14" t="n">
        <v>7</v>
      </c>
      <c r="AD154" s="1" t="n">
        <v>27</v>
      </c>
      <c r="AE154" s="1" t="n">
        <v>0</v>
      </c>
      <c r="AF154" s="18" t="n">
        <v>0</v>
      </c>
      <c r="AG154" s="1" t="n">
        <v>0</v>
      </c>
      <c r="AJ154" s="1" t="n">
        <v>25</v>
      </c>
      <c r="AK154" s="14" t="n">
        <v>1</v>
      </c>
      <c r="AL154" s="14" t="n">
        <v>32</v>
      </c>
      <c r="AM154" s="1" t="n">
        <v>7</v>
      </c>
      <c r="AN154" s="1" t="n">
        <v>0</v>
      </c>
      <c r="AO154" s="1" t="n">
        <v>0</v>
      </c>
      <c r="AR154" s="1" t="n">
        <v>30</v>
      </c>
      <c r="AS154" s="14"/>
      <c r="AT154" s="1" t="n">
        <v>2</v>
      </c>
      <c r="AU154" s="1" t="n">
        <v>0</v>
      </c>
      <c r="AV154" s="1" t="n">
        <v>1</v>
      </c>
      <c r="AW154" s="1" t="n">
        <v>35</v>
      </c>
      <c r="AX154" s="1" t="n">
        <v>15</v>
      </c>
      <c r="AY154" s="1" t="n">
        <v>8</v>
      </c>
      <c r="AZ154" s="19" t="n">
        <f aca="false">SUM(B154:AY154)</f>
        <v>359</v>
      </c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</row>
    <row r="155" customFormat="false" ht="15" hidden="false" customHeight="false" outlineLevel="0" collapsed="false">
      <c r="A155" s="12" t="s">
        <v>216</v>
      </c>
      <c r="B155" s="1" t="n">
        <v>31</v>
      </c>
      <c r="C155" s="1" t="n">
        <v>64</v>
      </c>
      <c r="D155" s="1" t="n">
        <v>126</v>
      </c>
      <c r="E155" s="1" t="n">
        <v>0</v>
      </c>
      <c r="F155" s="1" t="n">
        <v>35</v>
      </c>
      <c r="G155" s="1" t="n">
        <v>192</v>
      </c>
      <c r="H155" s="1" t="n">
        <v>13</v>
      </c>
      <c r="I155" s="13" t="n">
        <v>25</v>
      </c>
      <c r="J155" s="1" t="n">
        <v>1334</v>
      </c>
      <c r="K155" s="14" t="n">
        <v>109</v>
      </c>
      <c r="L155" s="1" t="n">
        <v>44</v>
      </c>
      <c r="M155" s="1" t="n">
        <v>166</v>
      </c>
      <c r="N155" s="15" t="n">
        <v>64</v>
      </c>
      <c r="O155" s="1" t="n">
        <v>132</v>
      </c>
      <c r="P155" s="1" t="n">
        <v>104</v>
      </c>
      <c r="Q155" s="1" t="n">
        <v>92</v>
      </c>
      <c r="R155" s="1" t="n">
        <v>29</v>
      </c>
      <c r="S155" s="1" t="n">
        <v>338</v>
      </c>
      <c r="T155" s="1" t="n">
        <v>258</v>
      </c>
      <c r="U155" s="1" t="n">
        <v>57</v>
      </c>
      <c r="V155" s="1" t="n">
        <v>338</v>
      </c>
      <c r="W155" s="1" t="n">
        <v>77</v>
      </c>
      <c r="Y155" s="1" t="n">
        <v>896</v>
      </c>
      <c r="Z155" s="17" t="s">
        <v>217</v>
      </c>
      <c r="AA155" s="1" t="n">
        <v>6</v>
      </c>
      <c r="AB155" s="1" t="n">
        <v>26</v>
      </c>
      <c r="AC155" s="14" t="n">
        <v>53</v>
      </c>
      <c r="AE155" s="1" t="n">
        <v>22</v>
      </c>
      <c r="AF155" s="18" t="n">
        <v>191</v>
      </c>
      <c r="AG155" s="1" t="n">
        <v>0</v>
      </c>
      <c r="AH155" s="1" t="n">
        <v>275</v>
      </c>
      <c r="AI155" s="1" t="n">
        <v>762</v>
      </c>
      <c r="AJ155" s="1" t="n">
        <v>56</v>
      </c>
      <c r="AK155" s="14" t="n">
        <v>16</v>
      </c>
      <c r="AL155" s="14" t="n">
        <v>287</v>
      </c>
      <c r="AM155" s="1" t="n">
        <v>83</v>
      </c>
      <c r="AN155" s="1" t="n">
        <v>0</v>
      </c>
      <c r="AO155" s="1" t="n">
        <v>22</v>
      </c>
      <c r="AP155" s="1" t="n">
        <v>1741</v>
      </c>
      <c r="AQ155" s="1" t="n">
        <v>36</v>
      </c>
      <c r="AR155" s="1" t="n">
        <v>344</v>
      </c>
      <c r="AS155" s="14" t="n">
        <v>12</v>
      </c>
      <c r="AT155" s="1" t="n">
        <v>108</v>
      </c>
      <c r="AU155" s="1" t="n">
        <v>0</v>
      </c>
      <c r="AV155" s="1" t="n">
        <v>62</v>
      </c>
      <c r="AW155" s="1" t="n">
        <v>297</v>
      </c>
      <c r="AX155" s="1" t="n">
        <v>39</v>
      </c>
      <c r="AY155" s="1" t="n">
        <v>65</v>
      </c>
      <c r="AZ155" s="19" t="n">
        <f aca="false">SUM(B155:AY155)</f>
        <v>9027</v>
      </c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</row>
    <row r="156" customFormat="false" ht="15" hidden="false" customHeight="false" outlineLevel="0" collapsed="false">
      <c r="A156" s="12" t="s">
        <v>218</v>
      </c>
      <c r="B156" s="1" t="n">
        <v>0</v>
      </c>
      <c r="C156" s="1" t="n">
        <v>14</v>
      </c>
      <c r="D156" s="1" t="n">
        <v>2</v>
      </c>
      <c r="E156" s="1" t="n">
        <v>0</v>
      </c>
      <c r="F156" s="1" t="n">
        <v>0</v>
      </c>
      <c r="G156" s="1" t="n">
        <v>1</v>
      </c>
      <c r="H156" s="1" t="n">
        <v>0</v>
      </c>
      <c r="J156" s="1" t="n">
        <v>0</v>
      </c>
      <c r="K156" s="14" t="n">
        <v>2</v>
      </c>
      <c r="M156" s="1" t="n">
        <v>4</v>
      </c>
      <c r="N156" s="15"/>
      <c r="O156" s="1" t="n">
        <v>0</v>
      </c>
      <c r="P156" s="1" t="n">
        <v>3</v>
      </c>
      <c r="Q156" s="1" t="n">
        <v>0</v>
      </c>
      <c r="R156" s="1" t="n">
        <v>5</v>
      </c>
      <c r="S156" s="1" t="n">
        <v>4</v>
      </c>
      <c r="T156" s="1" t="n">
        <v>0</v>
      </c>
      <c r="U156" s="1" t="n">
        <v>0</v>
      </c>
      <c r="V156" s="1" t="n">
        <v>11</v>
      </c>
      <c r="W156" s="1" t="n">
        <v>1</v>
      </c>
      <c r="X156" s="1" t="n">
        <v>7</v>
      </c>
      <c r="Y156" s="1" t="n">
        <v>9</v>
      </c>
      <c r="Z156" s="17"/>
      <c r="AA156" s="1" t="n">
        <v>0</v>
      </c>
      <c r="AB156" s="1" t="n">
        <v>1</v>
      </c>
      <c r="AC156" s="14" t="n">
        <v>1</v>
      </c>
      <c r="AE156" s="1" t="n">
        <v>0</v>
      </c>
      <c r="AF156" s="18" t="n">
        <v>0</v>
      </c>
      <c r="AG156" s="1" t="n">
        <v>0</v>
      </c>
      <c r="AH156" s="1" t="n">
        <v>1</v>
      </c>
      <c r="AK156" s="14" t="n">
        <v>1</v>
      </c>
      <c r="AL156" s="14"/>
      <c r="AM156" s="1" t="n">
        <v>6</v>
      </c>
      <c r="AN156" s="1" t="n">
        <v>0</v>
      </c>
      <c r="AO156" s="1" t="n">
        <v>0</v>
      </c>
      <c r="AR156" s="1" t="n">
        <v>1</v>
      </c>
      <c r="AS156" s="14"/>
      <c r="AT156" s="1" t="n">
        <v>0</v>
      </c>
      <c r="AU156" s="1" t="n">
        <v>0</v>
      </c>
      <c r="AV156" s="1" t="n">
        <v>0</v>
      </c>
      <c r="AW156" s="1" t="n">
        <v>9</v>
      </c>
      <c r="AX156" s="1" t="n">
        <v>0</v>
      </c>
      <c r="AY156" s="1" t="n">
        <v>0</v>
      </c>
      <c r="AZ156" s="19" t="n">
        <f aca="false">SUM(B156:AY156)</f>
        <v>83</v>
      </c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</row>
    <row r="157" s="9" customFormat="true" ht="15.75" hidden="false" customHeight="false" outlineLevel="0" collapsed="false">
      <c r="A157" s="8" t="s">
        <v>219</v>
      </c>
      <c r="B157" s="9" t="n">
        <f aca="false">SUM(B158:B170)</f>
        <v>300</v>
      </c>
      <c r="C157" s="9" t="n">
        <f aca="false">SUM(C158:C170)</f>
        <v>241</v>
      </c>
      <c r="D157" s="9" t="n">
        <f aca="false">SUM(D158:D170)</f>
        <v>125</v>
      </c>
      <c r="E157" s="9" t="n">
        <f aca="false">SUM(E158:E170)</f>
        <v>556</v>
      </c>
      <c r="F157" s="9" t="n">
        <f aca="false">SUM(F158:F170)</f>
        <v>451</v>
      </c>
      <c r="G157" s="9" t="n">
        <f aca="false">SUM(G158:G170)</f>
        <v>223</v>
      </c>
      <c r="H157" s="9" t="n">
        <f aca="false">SUM(H158:H170)</f>
        <v>64</v>
      </c>
      <c r="I157" s="9" t="n">
        <f aca="false">SUM(I158:I170)</f>
        <v>156</v>
      </c>
      <c r="J157" s="9" t="n">
        <f aca="false">SUM(J158:J170)</f>
        <v>2229</v>
      </c>
      <c r="K157" s="9" t="n">
        <f aca="false">SUM(K158:K170)</f>
        <v>111</v>
      </c>
      <c r="L157" s="9" t="n">
        <f aca="false">SUM(L158:L170)</f>
        <v>66</v>
      </c>
      <c r="M157" s="9" t="n">
        <f aca="false">SUM(M158:M170)</f>
        <v>399</v>
      </c>
      <c r="N157" s="9" t="n">
        <f aca="false">SUM(N158:N170)</f>
        <v>185</v>
      </c>
      <c r="O157" s="9" t="n">
        <f aca="false">SUM(O158:O170)</f>
        <v>427</v>
      </c>
      <c r="P157" s="9" t="n">
        <f aca="false">SUM(P158:P170)</f>
        <v>130</v>
      </c>
      <c r="Q157" s="9" t="n">
        <f aca="false">SUM(Q158:Q170)</f>
        <v>224</v>
      </c>
      <c r="R157" s="9" t="n">
        <f aca="false">SUM(R158:R170)</f>
        <v>39</v>
      </c>
      <c r="S157" s="9" t="n">
        <f aca="false">SUM(S158:S170)</f>
        <v>722</v>
      </c>
      <c r="T157" s="9" t="n">
        <f aca="false">SUM(T158:T170)</f>
        <v>367</v>
      </c>
      <c r="U157" s="9" t="n">
        <f aca="false">SUM(U158:U170)</f>
        <v>90</v>
      </c>
      <c r="V157" s="9" t="n">
        <f aca="false">SUM(V158:V170)</f>
        <v>287</v>
      </c>
      <c r="W157" s="9" t="n">
        <f aca="false">SUM(W158:W170)</f>
        <v>183</v>
      </c>
      <c r="X157" s="9" t="n">
        <f aca="false">SUM(X158:X170)</f>
        <v>129</v>
      </c>
      <c r="Y157" s="9" t="n">
        <f aca="false">SUM(Y158:Y170)</f>
        <v>378</v>
      </c>
      <c r="Z157" s="10" t="n">
        <f aca="false">SUM(Z158:Z170)</f>
        <v>274</v>
      </c>
      <c r="AA157" s="9" t="n">
        <f aca="false">SUM(AA158:AA170)</f>
        <v>72</v>
      </c>
      <c r="AB157" s="9" t="n">
        <f aca="false">SUM(AB158:AB170)</f>
        <v>606</v>
      </c>
      <c r="AC157" s="9" t="n">
        <f aca="false">SUM(AC158:AC170)</f>
        <v>112</v>
      </c>
      <c r="AD157" s="9" t="n">
        <f aca="false">SUM(AD158:AD170)</f>
        <v>265</v>
      </c>
      <c r="AE157" s="9" t="n">
        <f aca="false">SUM(AE158:AE170)</f>
        <v>121</v>
      </c>
      <c r="AF157" s="9" t="n">
        <f aca="false">SUM(AF158:AF170)</f>
        <v>1968</v>
      </c>
      <c r="AG157" s="9" t="n">
        <f aca="false">SUM(AG158:AG170)</f>
        <v>1097</v>
      </c>
      <c r="AH157" s="9" t="n">
        <f aca="false">SUM(AH158:AH170)</f>
        <v>685</v>
      </c>
      <c r="AI157" s="9" t="n">
        <f aca="false">SUM(AI158:AI170)</f>
        <v>319</v>
      </c>
      <c r="AJ157" s="9" t="n">
        <f aca="false">SUM(AJ158:AJ170)</f>
        <v>145</v>
      </c>
      <c r="AK157" s="9" t="n">
        <f aca="false">SUM(AK158:AK170)</f>
        <v>85</v>
      </c>
      <c r="AL157" s="9" t="n">
        <f aca="false">SUM(AL158:AL170)</f>
        <v>402</v>
      </c>
      <c r="AM157" s="9" t="n">
        <f aca="false">SUM(AM158:AM170)</f>
        <v>131</v>
      </c>
      <c r="AN157" s="9" t="n">
        <f aca="false">SUM(AN158:AN170)</f>
        <v>543</v>
      </c>
      <c r="AO157" s="9" t="n">
        <f aca="false">SUM(AO158:AO170)</f>
        <v>53</v>
      </c>
      <c r="AP157" s="9" t="n">
        <f aca="false">SUM(AP158:AP170)</f>
        <v>597</v>
      </c>
      <c r="AQ157" s="9" t="n">
        <f aca="false">SUM(AQ158:AQ170)</f>
        <v>15</v>
      </c>
      <c r="AR157" s="9" t="n">
        <f aca="false">SUM(AR158:AR170)</f>
        <v>531</v>
      </c>
      <c r="AS157" s="9" t="n">
        <f aca="false">SUM(AS158:AS170)</f>
        <v>38</v>
      </c>
      <c r="AT157" s="9" t="n">
        <f aca="false">SUM(AT158:AT170)</f>
        <v>169</v>
      </c>
      <c r="AU157" s="9" t="n">
        <f aca="false">SUM(AU158:AU170)</f>
        <v>1196</v>
      </c>
      <c r="AV157" s="9" t="n">
        <f aca="false">SUM(AV158:AV170)</f>
        <v>100</v>
      </c>
      <c r="AW157" s="9" t="n">
        <f aca="false">SUM(AW158:AW170)</f>
        <v>220</v>
      </c>
      <c r="AX157" s="9" t="n">
        <f aca="false">SUM(AX158:AX170)</f>
        <v>45</v>
      </c>
      <c r="AY157" s="9" t="n">
        <f aca="false">SUM(AY158:AY170)</f>
        <v>255</v>
      </c>
      <c r="AZ157" s="9" t="n">
        <f aca="false">SUM(B157:AY157)</f>
        <v>18126</v>
      </c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</row>
    <row r="158" customFormat="false" ht="15" hidden="false" customHeight="false" outlineLevel="0" collapsed="false">
      <c r="A158" s="12" t="s">
        <v>220</v>
      </c>
      <c r="B158" s="1" t="n">
        <v>46</v>
      </c>
      <c r="C158" s="1" t="n">
        <v>35</v>
      </c>
      <c r="D158" s="1" t="n">
        <v>28</v>
      </c>
      <c r="E158" s="1" t="n">
        <v>141</v>
      </c>
      <c r="F158" s="1" t="n">
        <v>80</v>
      </c>
      <c r="G158" s="1" t="n">
        <v>38</v>
      </c>
      <c r="H158" s="1" t="n">
        <v>17</v>
      </c>
      <c r="I158" s="13" t="n">
        <v>35</v>
      </c>
      <c r="J158" s="1" t="n">
        <v>355</v>
      </c>
      <c r="K158" s="14" t="n">
        <v>16</v>
      </c>
      <c r="L158" s="1" t="n">
        <v>9</v>
      </c>
      <c r="M158" s="1" t="n">
        <v>56</v>
      </c>
      <c r="N158" s="15" t="n">
        <v>62</v>
      </c>
      <c r="O158" s="1" t="n">
        <v>69</v>
      </c>
      <c r="P158" s="1" t="n">
        <v>13</v>
      </c>
      <c r="Q158" s="1" t="n">
        <v>5</v>
      </c>
      <c r="R158" s="1" t="n">
        <v>10</v>
      </c>
      <c r="S158" s="1" t="n">
        <v>55</v>
      </c>
      <c r="T158" s="1" t="n">
        <v>41</v>
      </c>
      <c r="U158" s="1" t="n">
        <v>24</v>
      </c>
      <c r="V158" s="1" t="n">
        <v>26</v>
      </c>
      <c r="W158" s="1" t="n">
        <v>28</v>
      </c>
      <c r="X158" s="1" t="n">
        <v>30</v>
      </c>
      <c r="Y158" s="1" t="n">
        <v>77</v>
      </c>
      <c r="Z158" s="17" t="n">
        <v>13</v>
      </c>
      <c r="AA158" s="1" t="n">
        <v>6</v>
      </c>
      <c r="AB158" s="1" t="n">
        <v>160</v>
      </c>
      <c r="AC158" s="14" t="n">
        <v>7</v>
      </c>
      <c r="AD158" s="1" t="n">
        <v>46</v>
      </c>
      <c r="AE158" s="1" t="n">
        <v>7</v>
      </c>
      <c r="AF158" s="18" t="n">
        <v>268</v>
      </c>
      <c r="AG158" s="1" t="n">
        <v>96</v>
      </c>
      <c r="AH158" s="1" t="n">
        <v>63</v>
      </c>
      <c r="AI158" s="1" t="n">
        <v>19</v>
      </c>
      <c r="AJ158" s="1" t="n">
        <v>4</v>
      </c>
      <c r="AK158" s="14" t="n">
        <v>28</v>
      </c>
      <c r="AL158" s="14" t="n">
        <v>54</v>
      </c>
      <c r="AM158" s="1" t="n">
        <v>55</v>
      </c>
      <c r="AN158" s="1" t="n">
        <v>32</v>
      </c>
      <c r="AO158" s="1" t="n">
        <v>21</v>
      </c>
      <c r="AP158" s="1" t="n">
        <v>27</v>
      </c>
      <c r="AQ158" s="1" t="n">
        <v>0</v>
      </c>
      <c r="AR158" s="1" t="n">
        <v>52</v>
      </c>
      <c r="AS158" s="14" t="n">
        <v>9</v>
      </c>
      <c r="AT158" s="1" t="n">
        <v>20</v>
      </c>
      <c r="AU158" s="1" t="n">
        <v>210</v>
      </c>
      <c r="AV158" s="1" t="n">
        <v>19</v>
      </c>
      <c r="AW158" s="1" t="n">
        <v>42</v>
      </c>
      <c r="AX158" s="1" t="n">
        <v>7</v>
      </c>
      <c r="AY158" s="1" t="n">
        <v>29</v>
      </c>
      <c r="AZ158" s="19" t="n">
        <f aca="false">SUM(B158:AY158)</f>
        <v>2590</v>
      </c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</row>
    <row r="159" customFormat="false" ht="15" hidden="false" customHeight="false" outlineLevel="0" collapsed="false">
      <c r="A159" s="12" t="s">
        <v>221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4</v>
      </c>
      <c r="H159" s="1" t="n">
        <v>0</v>
      </c>
      <c r="I159" s="13" t="n">
        <v>0</v>
      </c>
      <c r="J159" s="1" t="n">
        <v>41</v>
      </c>
      <c r="K159" s="14" t="n">
        <v>0</v>
      </c>
      <c r="L159" s="1" t="n">
        <v>0</v>
      </c>
      <c r="M159" s="1" t="n">
        <v>2</v>
      </c>
      <c r="N159" s="15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11</v>
      </c>
      <c r="T159" s="1" t="n">
        <v>0</v>
      </c>
      <c r="U159" s="1" t="n">
        <v>0</v>
      </c>
      <c r="V159" s="1" t="n">
        <v>2</v>
      </c>
      <c r="W159" s="1" t="n">
        <v>0</v>
      </c>
      <c r="X159" s="1" t="n">
        <v>0</v>
      </c>
      <c r="Y159" s="1" t="n">
        <v>1</v>
      </c>
      <c r="Z159" s="17" t="s">
        <v>60</v>
      </c>
      <c r="AA159" s="1" t="n">
        <v>0</v>
      </c>
      <c r="AB159" s="1" t="n">
        <v>0</v>
      </c>
      <c r="AC159" s="14" t="n">
        <v>1</v>
      </c>
      <c r="AD159" s="1" t="n">
        <v>2</v>
      </c>
      <c r="AE159" s="1" t="n">
        <v>0</v>
      </c>
      <c r="AF159" s="18" t="n">
        <v>18</v>
      </c>
      <c r="AG159" s="1" t="n">
        <v>0</v>
      </c>
      <c r="AH159" s="1" t="n">
        <v>2</v>
      </c>
      <c r="AI159" s="1" t="n">
        <v>0</v>
      </c>
      <c r="AJ159" s="1" t="n">
        <v>0</v>
      </c>
      <c r="AK159" s="14" t="n">
        <v>0</v>
      </c>
      <c r="AL159" s="14" t="n">
        <v>2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9</v>
      </c>
      <c r="AS159" s="14" t="n">
        <v>0</v>
      </c>
      <c r="AT159" s="1" t="n">
        <v>2</v>
      </c>
      <c r="AU159" s="1" t="n">
        <v>0</v>
      </c>
      <c r="AV159" s="1" t="n">
        <v>0</v>
      </c>
      <c r="AW159" s="1" t="n">
        <v>1</v>
      </c>
      <c r="AX159" s="1" t="n">
        <v>1</v>
      </c>
      <c r="AY159" s="1" t="n">
        <v>0</v>
      </c>
      <c r="AZ159" s="19" t="n">
        <f aca="false">SUM(B159:AY159)</f>
        <v>99</v>
      </c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</row>
    <row r="160" customFormat="false" ht="15" hidden="false" customHeight="false" outlineLevel="0" collapsed="false">
      <c r="A160" s="12" t="s">
        <v>222</v>
      </c>
      <c r="B160" s="1" t="n">
        <v>207</v>
      </c>
      <c r="C160" s="1" t="n">
        <v>143</v>
      </c>
      <c r="D160" s="1" t="n">
        <v>52</v>
      </c>
      <c r="E160" s="1" t="n">
        <v>326</v>
      </c>
      <c r="F160" s="1" t="n">
        <v>240</v>
      </c>
      <c r="G160" s="1" t="n">
        <v>111</v>
      </c>
      <c r="H160" s="1" t="n">
        <v>37</v>
      </c>
      <c r="I160" s="13" t="n">
        <v>75</v>
      </c>
      <c r="J160" s="1" t="n">
        <v>1064</v>
      </c>
      <c r="K160" s="14" t="n">
        <v>67</v>
      </c>
      <c r="L160" s="1" t="n">
        <v>30</v>
      </c>
      <c r="M160" s="1" t="n">
        <v>290</v>
      </c>
      <c r="N160" s="15" t="n">
        <v>76</v>
      </c>
      <c r="O160" s="1" t="n">
        <v>332</v>
      </c>
      <c r="P160" s="1" t="n">
        <v>61</v>
      </c>
      <c r="Q160" s="1" t="n">
        <v>187</v>
      </c>
      <c r="R160" s="1" t="n">
        <v>27</v>
      </c>
      <c r="S160" s="1" t="n">
        <v>411</v>
      </c>
      <c r="T160" s="1" t="n">
        <v>273</v>
      </c>
      <c r="U160" s="1" t="n">
        <v>36</v>
      </c>
      <c r="V160" s="1" t="n">
        <v>158</v>
      </c>
      <c r="W160" s="1" t="n">
        <v>116</v>
      </c>
      <c r="X160" s="1" t="n">
        <v>39</v>
      </c>
      <c r="Y160" s="1" t="n">
        <v>190</v>
      </c>
      <c r="Z160" s="17" t="n">
        <v>166</v>
      </c>
      <c r="AA160" s="1" t="n">
        <v>26</v>
      </c>
      <c r="AB160" s="1" t="n">
        <v>187</v>
      </c>
      <c r="AC160" s="14" t="n">
        <v>45</v>
      </c>
      <c r="AD160" s="1" t="n">
        <v>81</v>
      </c>
      <c r="AE160" s="1" t="n">
        <v>90</v>
      </c>
      <c r="AF160" s="18" t="n">
        <v>1259</v>
      </c>
      <c r="AG160" s="1" t="n">
        <v>884</v>
      </c>
      <c r="AH160" s="1" t="n">
        <v>426</v>
      </c>
      <c r="AI160" s="1" t="n">
        <v>160</v>
      </c>
      <c r="AJ160" s="1" t="n">
        <v>99</v>
      </c>
      <c r="AK160" s="14" t="n">
        <v>38</v>
      </c>
      <c r="AL160" s="14" t="n">
        <v>264</v>
      </c>
      <c r="AM160" s="1" t="n">
        <v>45</v>
      </c>
      <c r="AN160" s="1" t="n">
        <v>219</v>
      </c>
      <c r="AO160" s="1" t="n">
        <v>21</v>
      </c>
      <c r="AP160" s="1" t="n">
        <v>416</v>
      </c>
      <c r="AQ160" s="1" t="n">
        <v>10</v>
      </c>
      <c r="AR160" s="1" t="n">
        <v>247</v>
      </c>
      <c r="AS160" s="14" t="n">
        <v>19</v>
      </c>
      <c r="AT160" s="1" t="n">
        <v>95</v>
      </c>
      <c r="AU160" s="1" t="n">
        <v>839</v>
      </c>
      <c r="AV160" s="1" t="n">
        <v>41</v>
      </c>
      <c r="AW160" s="1" t="n">
        <v>128</v>
      </c>
      <c r="AX160" s="1" t="n">
        <v>28</v>
      </c>
      <c r="AY160" s="1" t="n">
        <v>86</v>
      </c>
      <c r="AZ160" s="19" t="n">
        <f aca="false">SUM(B160:AY160)</f>
        <v>10467</v>
      </c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</row>
    <row r="161" customFormat="false" ht="15" hidden="false" customHeight="false" outlineLevel="0" collapsed="false">
      <c r="A161" s="12" t="s">
        <v>223</v>
      </c>
      <c r="B161" s="1" t="n">
        <v>0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4</v>
      </c>
      <c r="H161" s="1" t="n">
        <v>0</v>
      </c>
      <c r="I161" s="13" t="n">
        <v>0</v>
      </c>
      <c r="J161" s="1" t="n">
        <v>4</v>
      </c>
      <c r="K161" s="14" t="n">
        <v>0</v>
      </c>
      <c r="L161" s="1" t="n">
        <v>0</v>
      </c>
      <c r="M161" s="1" t="n">
        <v>0</v>
      </c>
      <c r="N161" s="15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3</v>
      </c>
      <c r="Z161" s="17" t="s">
        <v>60</v>
      </c>
      <c r="AA161" s="1" t="n">
        <v>0</v>
      </c>
      <c r="AB161" s="1" t="n">
        <v>0</v>
      </c>
      <c r="AC161" s="14" t="n">
        <v>1</v>
      </c>
      <c r="AD161" s="1" t="n">
        <v>2</v>
      </c>
      <c r="AE161" s="1" t="n">
        <v>0</v>
      </c>
      <c r="AF161" s="18" t="n">
        <v>161</v>
      </c>
      <c r="AG161" s="1" t="n">
        <v>5</v>
      </c>
      <c r="AH161" s="1" t="n">
        <v>15</v>
      </c>
      <c r="AI161" s="1" t="n">
        <v>0</v>
      </c>
      <c r="AJ161" s="1" t="n">
        <v>0</v>
      </c>
      <c r="AK161" s="14" t="n">
        <v>0</v>
      </c>
      <c r="AL161" s="14" t="n">
        <v>0</v>
      </c>
      <c r="AM161" s="1" t="n">
        <v>2</v>
      </c>
      <c r="AN161" s="1" t="n">
        <v>0</v>
      </c>
      <c r="AO161" s="1" t="n">
        <v>0</v>
      </c>
      <c r="AP161" s="1" t="n">
        <v>2</v>
      </c>
      <c r="AQ161" s="1" t="n">
        <v>1</v>
      </c>
      <c r="AR161" s="1" t="n">
        <v>0</v>
      </c>
      <c r="AS161" s="14" t="n">
        <v>0</v>
      </c>
      <c r="AT161" s="1" t="n">
        <v>0</v>
      </c>
      <c r="AU161" s="1" t="n">
        <v>0</v>
      </c>
      <c r="AV161" s="1" t="n">
        <v>2</v>
      </c>
      <c r="AW161" s="1" t="n">
        <v>11</v>
      </c>
      <c r="AX161" s="1" t="n">
        <v>0</v>
      </c>
      <c r="AY161" s="1" t="n">
        <v>2</v>
      </c>
      <c r="AZ161" s="19" t="n">
        <f aca="false">SUM(B161:AY161)</f>
        <v>216</v>
      </c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</row>
    <row r="162" customFormat="false" ht="15" hidden="false" customHeight="false" outlineLevel="0" collapsed="false">
      <c r="A162" s="12" t="s">
        <v>224</v>
      </c>
      <c r="B162" s="1" t="n">
        <v>17</v>
      </c>
      <c r="C162" s="1" t="n">
        <v>14</v>
      </c>
      <c r="D162" s="1" t="n">
        <v>8</v>
      </c>
      <c r="E162" s="1" t="n">
        <v>39</v>
      </c>
      <c r="F162" s="1" t="n">
        <v>6</v>
      </c>
      <c r="G162" s="1" t="n">
        <v>17</v>
      </c>
      <c r="H162" s="1" t="n">
        <v>1</v>
      </c>
      <c r="I162" s="13" t="n">
        <v>7</v>
      </c>
      <c r="J162" s="1" t="n">
        <v>0</v>
      </c>
      <c r="K162" s="14" t="n">
        <v>1</v>
      </c>
      <c r="L162" s="1" t="n">
        <v>8</v>
      </c>
      <c r="M162" s="1" t="n">
        <v>5</v>
      </c>
      <c r="N162" s="15" t="n">
        <v>9</v>
      </c>
      <c r="O162" s="1" t="n">
        <v>0</v>
      </c>
      <c r="P162" s="1" t="n">
        <v>14</v>
      </c>
      <c r="Q162" s="1" t="n">
        <v>3</v>
      </c>
      <c r="R162" s="1" t="n">
        <v>0</v>
      </c>
      <c r="S162" s="1" t="n">
        <v>21</v>
      </c>
      <c r="T162" s="1" t="n">
        <v>3</v>
      </c>
      <c r="U162" s="1" t="n">
        <v>0</v>
      </c>
      <c r="V162" s="1" t="n">
        <v>35</v>
      </c>
      <c r="W162" s="1" t="n">
        <v>1</v>
      </c>
      <c r="X162" s="1" t="n">
        <v>13</v>
      </c>
      <c r="Y162" s="1" t="n">
        <v>16</v>
      </c>
      <c r="Z162" s="17" t="n">
        <v>10</v>
      </c>
      <c r="AA162" s="1" t="n">
        <v>5</v>
      </c>
      <c r="AB162" s="1" t="n">
        <v>62</v>
      </c>
      <c r="AC162" s="14" t="n">
        <v>12</v>
      </c>
      <c r="AD162" s="1" t="n">
        <v>10</v>
      </c>
      <c r="AE162" s="1" t="n">
        <v>5</v>
      </c>
      <c r="AF162" s="18" t="n">
        <v>1</v>
      </c>
      <c r="AG162" s="1" t="n">
        <v>0</v>
      </c>
      <c r="AH162" s="1" t="n">
        <v>58</v>
      </c>
      <c r="AI162" s="1" t="n">
        <v>40</v>
      </c>
      <c r="AJ162" s="1" t="n">
        <v>17</v>
      </c>
      <c r="AK162" s="14" t="n">
        <v>8</v>
      </c>
      <c r="AL162" s="14" t="n">
        <v>27</v>
      </c>
      <c r="AM162" s="1" t="n">
        <v>0</v>
      </c>
      <c r="AN162" s="1" t="n">
        <v>102</v>
      </c>
      <c r="AO162" s="1" t="n">
        <v>2</v>
      </c>
      <c r="AP162" s="1" t="n">
        <v>71</v>
      </c>
      <c r="AQ162" s="1" t="n">
        <v>0</v>
      </c>
      <c r="AR162" s="1" t="n">
        <v>26</v>
      </c>
      <c r="AS162" s="14" t="n">
        <v>1</v>
      </c>
      <c r="AT162" s="1" t="n">
        <v>6</v>
      </c>
      <c r="AU162" s="1" t="n">
        <v>70</v>
      </c>
      <c r="AV162" s="1" t="n">
        <v>13</v>
      </c>
      <c r="AW162" s="1" t="n">
        <v>0</v>
      </c>
      <c r="AX162" s="1" t="n">
        <v>5</v>
      </c>
      <c r="AY162" s="1" t="n">
        <v>40</v>
      </c>
      <c r="AZ162" s="19" t="n">
        <f aca="false">SUM(B162:AY162)</f>
        <v>829</v>
      </c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</row>
    <row r="163" customFormat="false" ht="15" hidden="false" customHeight="false" outlineLevel="0" collapsed="false">
      <c r="A163" s="12" t="s">
        <v>225</v>
      </c>
      <c r="B163" s="1" t="n">
        <v>0</v>
      </c>
      <c r="C163" s="1" t="n">
        <v>4</v>
      </c>
      <c r="D163" s="1" t="n">
        <v>1</v>
      </c>
      <c r="E163" s="1" t="n">
        <v>0</v>
      </c>
      <c r="F163" s="1" t="n">
        <v>0</v>
      </c>
      <c r="G163" s="1" t="n">
        <v>0</v>
      </c>
      <c r="H163" s="1" t="n">
        <v>0</v>
      </c>
      <c r="I163" s="13" t="n">
        <v>0</v>
      </c>
      <c r="J163" s="1" t="n">
        <v>0</v>
      </c>
      <c r="K163" s="14" t="n">
        <v>0</v>
      </c>
      <c r="L163" s="1" t="n">
        <v>0</v>
      </c>
      <c r="M163" s="1" t="n">
        <v>0</v>
      </c>
      <c r="N163" s="15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7" t="s">
        <v>60</v>
      </c>
      <c r="AA163" s="1" t="n">
        <v>0</v>
      </c>
      <c r="AB163" s="1" t="n">
        <v>0</v>
      </c>
      <c r="AC163" s="14" t="n">
        <v>0</v>
      </c>
      <c r="AD163" s="1" t="n">
        <v>0</v>
      </c>
      <c r="AE163" s="1" t="n">
        <v>0</v>
      </c>
      <c r="AF163" s="18" t="n">
        <v>1</v>
      </c>
      <c r="AG163" s="1" t="n">
        <v>0</v>
      </c>
      <c r="AH163" s="1" t="n">
        <v>0</v>
      </c>
      <c r="AI163" s="1" t="n">
        <v>0</v>
      </c>
      <c r="AJ163" s="1" t="n">
        <v>0</v>
      </c>
      <c r="AK163" s="14" t="n">
        <v>0</v>
      </c>
      <c r="AL163" s="14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4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9" t="n">
        <f aca="false">SUM(B163:AY163)</f>
        <v>6</v>
      </c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</row>
    <row r="164" customFormat="false" ht="15" hidden="false" customHeight="false" outlineLevel="0" collapsed="false">
      <c r="A164" s="12" t="s">
        <v>226</v>
      </c>
      <c r="B164" s="1" t="n">
        <v>9</v>
      </c>
      <c r="C164" s="1" t="n">
        <v>3</v>
      </c>
      <c r="D164" s="1" t="n">
        <v>12</v>
      </c>
      <c r="E164" s="1" t="n">
        <v>46</v>
      </c>
      <c r="F164" s="1" t="n">
        <v>20</v>
      </c>
      <c r="G164" s="1" t="n">
        <v>30</v>
      </c>
      <c r="H164" s="1" t="n">
        <v>5</v>
      </c>
      <c r="I164" s="13" t="n">
        <v>23</v>
      </c>
      <c r="J164" s="1" t="n">
        <v>222</v>
      </c>
      <c r="K164" s="14" t="n">
        <v>14</v>
      </c>
      <c r="L164" s="1" t="n">
        <v>14</v>
      </c>
      <c r="M164" s="1" t="n">
        <v>21</v>
      </c>
      <c r="N164" s="15" t="n">
        <v>16</v>
      </c>
      <c r="O164" s="1" t="n">
        <v>23</v>
      </c>
      <c r="P164" s="1" t="n">
        <v>13</v>
      </c>
      <c r="Q164" s="1" t="n">
        <v>11</v>
      </c>
      <c r="R164" s="1" t="n">
        <v>1</v>
      </c>
      <c r="S164" s="1" t="n">
        <v>53</v>
      </c>
      <c r="T164" s="1" t="n">
        <v>17</v>
      </c>
      <c r="U164" s="1" t="n">
        <v>7</v>
      </c>
      <c r="V164" s="1" t="n">
        <v>35</v>
      </c>
      <c r="W164" s="1" t="n">
        <v>12</v>
      </c>
      <c r="X164" s="1" t="n">
        <v>18</v>
      </c>
      <c r="Y164" s="1" t="n">
        <v>40</v>
      </c>
      <c r="Z164" s="17" t="n">
        <v>22</v>
      </c>
      <c r="AA164" s="1" t="n">
        <v>17</v>
      </c>
      <c r="AB164" s="1" t="n">
        <v>157</v>
      </c>
      <c r="AC164" s="14" t="n">
        <v>24</v>
      </c>
      <c r="AD164" s="1" t="n">
        <v>21</v>
      </c>
      <c r="AE164" s="1" t="n">
        <v>6</v>
      </c>
      <c r="AF164" s="18" t="n">
        <v>43</v>
      </c>
      <c r="AG164" s="1" t="n">
        <v>69</v>
      </c>
      <c r="AH164" s="1" t="n">
        <v>56</v>
      </c>
      <c r="AI164" s="1" t="n">
        <v>42</v>
      </c>
      <c r="AJ164" s="1" t="n">
        <v>13</v>
      </c>
      <c r="AK164" s="14" t="n">
        <v>5</v>
      </c>
      <c r="AL164" s="14" t="n">
        <v>32</v>
      </c>
      <c r="AM164" s="1" t="n">
        <v>10</v>
      </c>
      <c r="AN164" s="1" t="n">
        <v>170</v>
      </c>
      <c r="AO164" s="1" t="n">
        <v>3</v>
      </c>
      <c r="AP164" s="1" t="n">
        <v>65</v>
      </c>
      <c r="AQ164" s="1" t="n">
        <v>0</v>
      </c>
      <c r="AR164" s="1" t="n">
        <v>67</v>
      </c>
      <c r="AS164" s="14" t="n">
        <v>1</v>
      </c>
      <c r="AT164" s="1" t="n">
        <v>25</v>
      </c>
      <c r="AU164" s="1" t="n">
        <v>69</v>
      </c>
      <c r="AV164" s="1" t="n">
        <v>10</v>
      </c>
      <c r="AW164" s="1" t="n">
        <v>19</v>
      </c>
      <c r="AX164" s="1" t="n">
        <v>2</v>
      </c>
      <c r="AY164" s="1" t="n">
        <v>17</v>
      </c>
      <c r="AZ164" s="19" t="n">
        <f aca="false">SUM(B164:AY164)</f>
        <v>1630</v>
      </c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</row>
    <row r="165" customFormat="false" ht="15" hidden="false" customHeight="false" outlineLevel="0" collapsed="false">
      <c r="A165" s="12" t="s">
        <v>227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1</v>
      </c>
      <c r="H165" s="1" t="n">
        <v>0</v>
      </c>
      <c r="I165" s="13" t="n">
        <v>14</v>
      </c>
      <c r="J165" s="1" t="n">
        <v>123</v>
      </c>
      <c r="K165" s="14" t="n">
        <v>7</v>
      </c>
      <c r="L165" s="1" t="n">
        <v>0</v>
      </c>
      <c r="M165" s="1" t="n">
        <v>4</v>
      </c>
      <c r="N165" s="15" t="n">
        <v>0</v>
      </c>
      <c r="O165" s="1" t="n">
        <v>1</v>
      </c>
      <c r="P165" s="1" t="n">
        <v>0</v>
      </c>
      <c r="Q165" s="1" t="n">
        <v>0</v>
      </c>
      <c r="R165" s="1" t="n">
        <v>1</v>
      </c>
      <c r="S165" s="1" t="n">
        <v>16</v>
      </c>
      <c r="T165" s="1" t="n">
        <v>0</v>
      </c>
      <c r="U165" s="1" t="n">
        <v>3</v>
      </c>
      <c r="V165" s="1" t="n">
        <v>0</v>
      </c>
      <c r="W165" s="1" t="n">
        <v>0</v>
      </c>
      <c r="X165" s="1" t="n">
        <v>0</v>
      </c>
      <c r="Y165" s="1" t="n">
        <v>3</v>
      </c>
      <c r="Z165" s="17" t="n">
        <v>1</v>
      </c>
      <c r="AA165" s="1" t="n">
        <v>0</v>
      </c>
      <c r="AB165" s="1" t="n">
        <v>10</v>
      </c>
      <c r="AC165" s="14" t="n">
        <v>10</v>
      </c>
      <c r="AD165" s="1" t="n">
        <v>4</v>
      </c>
      <c r="AE165" s="1" t="n">
        <v>0</v>
      </c>
      <c r="AF165" s="18" t="n">
        <v>13</v>
      </c>
      <c r="AG165" s="1" t="n">
        <v>0</v>
      </c>
      <c r="AH165" s="1" t="n">
        <v>4</v>
      </c>
      <c r="AI165" s="1" t="n">
        <v>5</v>
      </c>
      <c r="AJ165" s="1" t="n">
        <v>1</v>
      </c>
      <c r="AK165" s="14" t="n">
        <v>0</v>
      </c>
      <c r="AL165" s="14" t="n">
        <v>1</v>
      </c>
      <c r="AM165" s="1" t="n">
        <v>3</v>
      </c>
      <c r="AN165" s="1" t="n">
        <v>11</v>
      </c>
      <c r="AO165" s="1" t="n">
        <v>0</v>
      </c>
      <c r="AP165" s="1" t="n">
        <v>0</v>
      </c>
      <c r="AQ165" s="1" t="n">
        <v>0</v>
      </c>
      <c r="AR165" s="1" t="n">
        <v>12</v>
      </c>
      <c r="AS165" s="14" t="n">
        <v>0</v>
      </c>
      <c r="AT165" s="1" t="n">
        <v>4</v>
      </c>
      <c r="AU165" s="1" t="n">
        <v>2</v>
      </c>
      <c r="AV165" s="1" t="n">
        <v>2</v>
      </c>
      <c r="AW165" s="1" t="n">
        <v>3</v>
      </c>
      <c r="AX165" s="1" t="n">
        <v>0</v>
      </c>
      <c r="AY165" s="1" t="n">
        <v>2</v>
      </c>
      <c r="AZ165" s="19" t="n">
        <f aca="false">SUM(B165:AY165)</f>
        <v>261</v>
      </c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</row>
    <row r="166" customFormat="false" ht="15" hidden="false" customHeight="false" outlineLevel="0" collapsed="false">
      <c r="A166" s="12" t="s">
        <v>228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3" t="n">
        <v>0</v>
      </c>
      <c r="J166" s="1" t="n">
        <v>0</v>
      </c>
      <c r="K166" s="14" t="n">
        <v>1</v>
      </c>
      <c r="L166" s="1" t="n">
        <v>0</v>
      </c>
      <c r="M166" s="1" t="n">
        <v>0</v>
      </c>
      <c r="N166" s="15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7" t="s">
        <v>60</v>
      </c>
      <c r="AA166" s="1" t="n">
        <v>0</v>
      </c>
      <c r="AB166" s="1" t="n">
        <v>1</v>
      </c>
      <c r="AC166" s="14" t="n">
        <v>0</v>
      </c>
      <c r="AD166" s="1" t="n">
        <v>0</v>
      </c>
      <c r="AE166" s="1" t="n">
        <v>0</v>
      </c>
      <c r="AF166" s="18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4" t="n">
        <v>1</v>
      </c>
      <c r="AL166" s="14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4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9" t="n">
        <f aca="false">SUM(B166:AY166)</f>
        <v>3</v>
      </c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</row>
    <row r="167" customFormat="false" ht="15" hidden="false" customHeight="false" outlineLevel="0" collapsed="false">
      <c r="A167" s="12" t="s">
        <v>229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3" t="n">
        <v>0</v>
      </c>
      <c r="J167" s="1" t="n">
        <v>0</v>
      </c>
      <c r="K167" s="14" t="n">
        <v>0</v>
      </c>
      <c r="L167" s="1" t="n">
        <v>0</v>
      </c>
      <c r="M167" s="1" t="n">
        <v>0</v>
      </c>
      <c r="N167" s="15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3</v>
      </c>
      <c r="Y167" s="1" t="n">
        <v>1</v>
      </c>
      <c r="Z167" s="17" t="s">
        <v>60</v>
      </c>
      <c r="AA167" s="1" t="n">
        <v>1</v>
      </c>
      <c r="AB167" s="1" t="n">
        <v>0</v>
      </c>
      <c r="AC167" s="14" t="n">
        <v>0</v>
      </c>
      <c r="AD167" s="1" t="n">
        <v>0</v>
      </c>
      <c r="AE167" s="1" t="n">
        <v>0</v>
      </c>
      <c r="AF167" s="18" t="n">
        <v>0</v>
      </c>
      <c r="AG167" s="1" t="n">
        <v>0</v>
      </c>
      <c r="AH167" s="1" t="n">
        <v>6</v>
      </c>
      <c r="AI167" s="1" t="n">
        <v>0</v>
      </c>
      <c r="AJ167" s="1" t="n">
        <v>0</v>
      </c>
      <c r="AK167" s="14" t="n">
        <v>0</v>
      </c>
      <c r="AL167" s="14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4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20</v>
      </c>
      <c r="AZ167" s="19" t="n">
        <f aca="false">SUM(B167:AY167)</f>
        <v>31</v>
      </c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</row>
    <row r="168" customFormat="false" ht="15" hidden="false" customHeight="false" outlineLevel="0" collapsed="false">
      <c r="A168" s="12" t="s">
        <v>230</v>
      </c>
      <c r="B168" s="1" t="n">
        <v>13</v>
      </c>
      <c r="C168" s="1" t="n">
        <v>38</v>
      </c>
      <c r="D168" s="1" t="n">
        <v>20</v>
      </c>
      <c r="E168" s="1" t="n">
        <v>0</v>
      </c>
      <c r="F168" s="1" t="n">
        <v>102</v>
      </c>
      <c r="G168" s="1" t="n">
        <v>12</v>
      </c>
      <c r="H168" s="1" t="n">
        <v>4</v>
      </c>
      <c r="I168" s="13" t="n">
        <v>0</v>
      </c>
      <c r="J168" s="1" t="n">
        <v>362</v>
      </c>
      <c r="K168" s="14" t="n">
        <v>4</v>
      </c>
      <c r="L168" s="1" t="n">
        <v>3</v>
      </c>
      <c r="M168" s="1" t="n">
        <v>13</v>
      </c>
      <c r="N168" s="15" t="n">
        <v>19</v>
      </c>
      <c r="O168" s="1" t="n">
        <v>0</v>
      </c>
      <c r="P168" s="1" t="n">
        <v>10</v>
      </c>
      <c r="Q168" s="1" t="n">
        <v>14</v>
      </c>
      <c r="R168" s="1" t="n">
        <v>0</v>
      </c>
      <c r="S168" s="1" t="n">
        <v>130</v>
      </c>
      <c r="T168" s="1" t="n">
        <v>24</v>
      </c>
      <c r="U168" s="1" t="n">
        <v>15</v>
      </c>
      <c r="V168" s="1" t="n">
        <v>26</v>
      </c>
      <c r="W168" s="1" t="n">
        <v>24</v>
      </c>
      <c r="X168" s="1" t="n">
        <v>23</v>
      </c>
      <c r="Y168" s="1" t="n">
        <v>30</v>
      </c>
      <c r="Z168" s="17" t="n">
        <v>61</v>
      </c>
      <c r="AA168" s="1" t="n">
        <v>17</v>
      </c>
      <c r="AB168" s="1" t="n">
        <v>3</v>
      </c>
      <c r="AC168" s="14" t="n">
        <v>8</v>
      </c>
      <c r="AD168" s="1" t="n">
        <v>97</v>
      </c>
      <c r="AE168" s="1" t="n">
        <v>6</v>
      </c>
      <c r="AF168" s="18" t="n">
        <v>166</v>
      </c>
      <c r="AG168" s="1" t="n">
        <v>28</v>
      </c>
      <c r="AH168" s="1" t="n">
        <v>52</v>
      </c>
      <c r="AI168" s="1" t="n">
        <v>49</v>
      </c>
      <c r="AJ168" s="1" t="n">
        <v>7</v>
      </c>
      <c r="AK168" s="14" t="n">
        <v>5</v>
      </c>
      <c r="AL168" s="14" t="n">
        <v>17</v>
      </c>
      <c r="AM168" s="1" t="n">
        <v>5</v>
      </c>
      <c r="AN168" s="1" t="n">
        <v>0</v>
      </c>
      <c r="AO168" s="1" t="n">
        <v>5</v>
      </c>
      <c r="AP168" s="1" t="n">
        <v>12</v>
      </c>
      <c r="AQ168" s="1" t="n">
        <v>4</v>
      </c>
      <c r="AR168" s="1" t="n">
        <v>103</v>
      </c>
      <c r="AS168" s="14" t="n">
        <v>8</v>
      </c>
      <c r="AT168" s="1" t="n">
        <v>14</v>
      </c>
      <c r="AU168" s="1" t="n">
        <v>0</v>
      </c>
      <c r="AV168" s="1" t="n">
        <v>12</v>
      </c>
      <c r="AW168" s="1" t="n">
        <v>12</v>
      </c>
      <c r="AX168" s="1" t="n">
        <v>2</v>
      </c>
      <c r="AY168" s="1" t="n">
        <v>59</v>
      </c>
      <c r="AZ168" s="19" t="n">
        <f aca="false">SUM(B168:AY168)</f>
        <v>1638</v>
      </c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</row>
    <row r="169" customFormat="false" ht="15" hidden="false" customHeight="false" outlineLevel="0" collapsed="false">
      <c r="A169" s="12" t="s">
        <v>231</v>
      </c>
      <c r="B169" s="1" t="n">
        <v>2</v>
      </c>
      <c r="C169" s="1" t="n">
        <v>1</v>
      </c>
      <c r="D169" s="1" t="n">
        <v>2</v>
      </c>
      <c r="E169" s="1" t="n">
        <v>0</v>
      </c>
      <c r="F169" s="1" t="n">
        <v>1</v>
      </c>
      <c r="G169" s="1" t="n">
        <v>3</v>
      </c>
      <c r="H169" s="1" t="n">
        <v>0</v>
      </c>
      <c r="I169" s="13" t="n">
        <v>1</v>
      </c>
      <c r="J169" s="1" t="n">
        <v>37</v>
      </c>
      <c r="K169" s="14" t="n">
        <v>0</v>
      </c>
      <c r="L169" s="1" t="n">
        <v>0</v>
      </c>
      <c r="M169" s="1" t="n">
        <v>3</v>
      </c>
      <c r="N169" s="15" t="n">
        <v>0</v>
      </c>
      <c r="O169" s="1" t="n">
        <v>0</v>
      </c>
      <c r="P169" s="1" t="n">
        <v>1</v>
      </c>
      <c r="Q169" s="1" t="n">
        <v>1</v>
      </c>
      <c r="R169" s="1" t="n">
        <v>0</v>
      </c>
      <c r="S169" s="1" t="n">
        <v>21</v>
      </c>
      <c r="T169" s="1" t="n">
        <v>6</v>
      </c>
      <c r="U169" s="1" t="n">
        <v>5</v>
      </c>
      <c r="V169" s="1" t="n">
        <v>3</v>
      </c>
      <c r="W169" s="1" t="n">
        <v>1</v>
      </c>
      <c r="X169" s="1" t="n">
        <v>2</v>
      </c>
      <c r="Y169" s="1" t="n">
        <v>7</v>
      </c>
      <c r="Z169" s="17" t="n">
        <v>1</v>
      </c>
      <c r="AA169" s="1" t="n">
        <v>0</v>
      </c>
      <c r="AB169" s="1" t="n">
        <v>2</v>
      </c>
      <c r="AC169" s="14" t="n">
        <v>1</v>
      </c>
      <c r="AD169" s="1" t="n">
        <v>2</v>
      </c>
      <c r="AE169" s="1" t="n">
        <v>6</v>
      </c>
      <c r="AF169" s="18" t="n">
        <v>32</v>
      </c>
      <c r="AG169" s="1" t="n">
        <v>0</v>
      </c>
      <c r="AH169" s="1" t="n">
        <v>2</v>
      </c>
      <c r="AI169" s="1" t="n">
        <v>4</v>
      </c>
      <c r="AJ169" s="1" t="n">
        <v>3</v>
      </c>
      <c r="AK169" s="14" t="n">
        <v>0</v>
      </c>
      <c r="AL169" s="14" t="n">
        <v>1</v>
      </c>
      <c r="AM169" s="1" t="n">
        <v>0</v>
      </c>
      <c r="AN169" s="1" t="n">
        <v>0</v>
      </c>
      <c r="AO169" s="1" t="n">
        <v>0</v>
      </c>
      <c r="AP169" s="1" t="n">
        <v>3</v>
      </c>
      <c r="AQ169" s="1" t="n">
        <v>0</v>
      </c>
      <c r="AR169" s="1" t="n">
        <v>11</v>
      </c>
      <c r="AS169" s="14" t="n">
        <v>0</v>
      </c>
      <c r="AT169" s="1" t="n">
        <v>2</v>
      </c>
      <c r="AU169" s="1" t="n">
        <v>0</v>
      </c>
      <c r="AV169" s="1" t="n">
        <v>1</v>
      </c>
      <c r="AW169" s="1" t="n">
        <v>3</v>
      </c>
      <c r="AX169" s="1" t="n">
        <v>0</v>
      </c>
      <c r="AY169" s="1" t="n">
        <v>0</v>
      </c>
      <c r="AZ169" s="19" t="n">
        <f aca="false">SUM(B169:AY169)</f>
        <v>171</v>
      </c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</row>
    <row r="170" customFormat="false" ht="15" hidden="false" customHeight="false" outlineLevel="0" collapsed="false">
      <c r="A170" s="12" t="s">
        <v>232</v>
      </c>
      <c r="B170" s="1" t="n">
        <v>6</v>
      </c>
      <c r="C170" s="1" t="n">
        <v>2</v>
      </c>
      <c r="D170" s="1" t="n">
        <v>2</v>
      </c>
      <c r="E170" s="1" t="n">
        <v>4</v>
      </c>
      <c r="F170" s="1" t="n">
        <v>2</v>
      </c>
      <c r="G170" s="1" t="n">
        <v>3</v>
      </c>
      <c r="H170" s="1" t="n">
        <v>0</v>
      </c>
      <c r="I170" s="13" t="n">
        <v>1</v>
      </c>
      <c r="J170" s="1" t="n">
        <v>21</v>
      </c>
      <c r="K170" s="14" t="n">
        <v>1</v>
      </c>
      <c r="L170" s="1" t="n">
        <v>2</v>
      </c>
      <c r="M170" s="1" t="n">
        <v>5</v>
      </c>
      <c r="N170" s="15" t="n">
        <v>3</v>
      </c>
      <c r="O170" s="1" t="n">
        <v>2</v>
      </c>
      <c r="P170" s="1" t="n">
        <v>18</v>
      </c>
      <c r="Q170" s="1" t="n">
        <v>3</v>
      </c>
      <c r="R170" s="1" t="n">
        <v>0</v>
      </c>
      <c r="S170" s="1" t="n">
        <v>4</v>
      </c>
      <c r="T170" s="1" t="n">
        <v>3</v>
      </c>
      <c r="U170" s="1" t="n">
        <v>0</v>
      </c>
      <c r="V170" s="1" t="n">
        <v>2</v>
      </c>
      <c r="W170" s="1" t="n">
        <v>1</v>
      </c>
      <c r="X170" s="1" t="n">
        <v>1</v>
      </c>
      <c r="Y170" s="1" t="n">
        <v>10</v>
      </c>
      <c r="Z170" s="17" t="s">
        <v>60</v>
      </c>
      <c r="AA170" s="1" t="n">
        <v>0</v>
      </c>
      <c r="AB170" s="1" t="n">
        <v>24</v>
      </c>
      <c r="AC170" s="14" t="n">
        <v>3</v>
      </c>
      <c r="AD170" s="1" t="n">
        <v>0</v>
      </c>
      <c r="AE170" s="1" t="n">
        <v>1</v>
      </c>
      <c r="AF170" s="18" t="n">
        <v>6</v>
      </c>
      <c r="AG170" s="1" t="n">
        <v>15</v>
      </c>
      <c r="AH170" s="1" t="n">
        <v>1</v>
      </c>
      <c r="AI170" s="1" t="n">
        <v>0</v>
      </c>
      <c r="AJ170" s="1" t="n">
        <v>1</v>
      </c>
      <c r="AK170" s="14" t="n">
        <v>0</v>
      </c>
      <c r="AL170" s="14" t="n">
        <v>4</v>
      </c>
      <c r="AM170" s="1" t="n">
        <v>11</v>
      </c>
      <c r="AN170" s="1" t="n">
        <v>9</v>
      </c>
      <c r="AO170" s="1" t="n">
        <v>1</v>
      </c>
      <c r="AP170" s="1" t="n">
        <v>1</v>
      </c>
      <c r="AQ170" s="1" t="n">
        <v>0</v>
      </c>
      <c r="AR170" s="1" t="n">
        <v>4</v>
      </c>
      <c r="AS170" s="14" t="n">
        <v>0</v>
      </c>
      <c r="AT170" s="1" t="n">
        <v>1</v>
      </c>
      <c r="AU170" s="1" t="n">
        <v>6</v>
      </c>
      <c r="AV170" s="1" t="n">
        <v>0</v>
      </c>
      <c r="AW170" s="1" t="n">
        <v>1</v>
      </c>
      <c r="AX170" s="1" t="n">
        <v>0</v>
      </c>
      <c r="AY170" s="1" t="n">
        <v>0</v>
      </c>
      <c r="AZ170" s="19" t="n">
        <f aca="false">SUM(B170:AY170)</f>
        <v>185</v>
      </c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</row>
    <row r="171" s="9" customFormat="true" ht="15.75" hidden="false" customHeight="false" outlineLevel="0" collapsed="false">
      <c r="A171" s="8" t="s">
        <v>233</v>
      </c>
      <c r="B171" s="9" t="n">
        <f aca="false">SUM(B172:B190)</f>
        <v>32</v>
      </c>
      <c r="C171" s="9" t="n">
        <f aca="false">SUM(C172:C190)</f>
        <v>14</v>
      </c>
      <c r="D171" s="9" t="n">
        <f aca="false">SUM(D172:D190)</f>
        <v>21</v>
      </c>
      <c r="E171" s="9" t="n">
        <f aca="false">SUM(E172:E190)</f>
        <v>84</v>
      </c>
      <c r="F171" s="9" t="n">
        <f aca="false">SUM(F172:F190)</f>
        <v>15</v>
      </c>
      <c r="G171" s="9" t="n">
        <f aca="false">SUM(G172:G190)</f>
        <v>75</v>
      </c>
      <c r="H171" s="9" t="n">
        <f aca="false">SUM(H172:H190)</f>
        <v>10</v>
      </c>
      <c r="I171" s="9" t="n">
        <f aca="false">SUM(I172:I190)</f>
        <v>11</v>
      </c>
      <c r="J171" s="9" t="n">
        <f aca="false">SUM(J172:J190)</f>
        <v>212</v>
      </c>
      <c r="K171" s="9" t="n">
        <f aca="false">SUM(K172:K190)</f>
        <v>36</v>
      </c>
      <c r="L171" s="9" t="n">
        <f aca="false">SUM(L172:L190)</f>
        <v>36</v>
      </c>
      <c r="M171" s="9" t="n">
        <f aca="false">SUM(M172:M190)</f>
        <v>22</v>
      </c>
      <c r="N171" s="9" t="n">
        <f aca="false">SUM(N172:N190)</f>
        <v>59</v>
      </c>
      <c r="O171" s="9" t="n">
        <f aca="false">SUM(O172:O190)</f>
        <v>39</v>
      </c>
      <c r="P171" s="9" t="n">
        <f aca="false">SUM(P172:P190)</f>
        <v>11</v>
      </c>
      <c r="Q171" s="9" t="n">
        <f aca="false">SUM(Q172:Q190)</f>
        <v>16</v>
      </c>
      <c r="R171" s="9" t="n">
        <f aca="false">SUM(R172:R190)</f>
        <v>2</v>
      </c>
      <c r="S171" s="9" t="n">
        <f aca="false">SUM(S172:S190)</f>
        <v>17</v>
      </c>
      <c r="T171" s="9" t="n">
        <f aca="false">SUM(T172:T190)</f>
        <v>38</v>
      </c>
      <c r="U171" s="9" t="n">
        <f aca="false">SUM(U172:U190)</f>
        <v>18</v>
      </c>
      <c r="V171" s="9" t="n">
        <f aca="false">SUM(V172:V190)</f>
        <v>43</v>
      </c>
      <c r="W171" s="9" t="n">
        <f aca="false">SUM(W172:W190)</f>
        <v>7</v>
      </c>
      <c r="X171" s="9" t="n">
        <f aca="false">SUM(X172:X190)</f>
        <v>11</v>
      </c>
      <c r="Y171" s="9" t="n">
        <f aca="false">SUM(Y172:Y190)</f>
        <v>94</v>
      </c>
      <c r="Z171" s="10" t="n">
        <f aca="false">SUM(Z172:Z190)</f>
        <v>22</v>
      </c>
      <c r="AA171" s="9" t="n">
        <f aca="false">SUM(AA172:AA190)</f>
        <v>15</v>
      </c>
      <c r="AB171" s="9" t="n">
        <f aca="false">SUM(AB172:AB190)</f>
        <v>82</v>
      </c>
      <c r="AC171" s="9" t="n">
        <f aca="false">SUM(AC172:AC190)</f>
        <v>21</v>
      </c>
      <c r="AD171" s="9" t="n">
        <f aca="false">SUM(AD172:AD190)</f>
        <v>10</v>
      </c>
      <c r="AE171" s="9" t="n">
        <f aca="false">SUM(AE172:AE190)</f>
        <v>16</v>
      </c>
      <c r="AF171" s="9" t="n">
        <f aca="false">SUM(AF172:AF190)</f>
        <v>93</v>
      </c>
      <c r="AG171" s="9" t="n">
        <f aca="false">SUM(AG172:AG190)</f>
        <v>74</v>
      </c>
      <c r="AH171" s="9" t="n">
        <f aca="false">SUM(AH172:AH190)</f>
        <v>37</v>
      </c>
      <c r="AI171" s="9" t="n">
        <f aca="false">SUM(AI172:AI190)</f>
        <v>49</v>
      </c>
      <c r="AJ171" s="9" t="n">
        <f aca="false">SUM(AJ172:AJ190)</f>
        <v>17</v>
      </c>
      <c r="AK171" s="9" t="n">
        <f aca="false">SUM(AK172:AK190)</f>
        <v>57</v>
      </c>
      <c r="AL171" s="9" t="n">
        <f aca="false">SUM(AL172:AL190)</f>
        <v>35</v>
      </c>
      <c r="AM171" s="9" t="n">
        <f aca="false">SUM(AM172:AM190)</f>
        <v>37</v>
      </c>
      <c r="AN171" s="9" t="n">
        <f aca="false">SUM(AN172:AN190)</f>
        <v>65</v>
      </c>
      <c r="AO171" s="9" t="n">
        <f aca="false">SUM(AO172:AO190)</f>
        <v>13</v>
      </c>
      <c r="AP171" s="9" t="n">
        <f aca="false">SUM(AP172:AP190)</f>
        <v>97</v>
      </c>
      <c r="AQ171" s="9" t="n">
        <f aca="false">SUM(AQ172:AQ190)</f>
        <v>0</v>
      </c>
      <c r="AR171" s="9" t="n">
        <f aca="false">SUM(AR172:AR190)</f>
        <v>12</v>
      </c>
      <c r="AS171" s="9" t="n">
        <f aca="false">SUM(AS172:AS190)</f>
        <v>14</v>
      </c>
      <c r="AT171" s="9" t="n">
        <f aca="false">SUM(AT172:AT190)</f>
        <v>42</v>
      </c>
      <c r="AU171" s="9" t="n">
        <f aca="false">SUM(AU172:AU190)</f>
        <v>66</v>
      </c>
      <c r="AV171" s="9" t="n">
        <f aca="false">SUM(AV172:AV190)</f>
        <v>6</v>
      </c>
      <c r="AW171" s="9" t="n">
        <f aca="false">SUM(AW172:AW190)</f>
        <v>5</v>
      </c>
      <c r="AX171" s="9" t="n">
        <f aca="false">SUM(AX172:AX190)</f>
        <v>37</v>
      </c>
      <c r="AY171" s="9" t="n">
        <f aca="false">SUM(AY172:AY190)</f>
        <v>24</v>
      </c>
      <c r="AZ171" s="9" t="n">
        <f aca="false">SUM(B171:AY171)</f>
        <v>1869</v>
      </c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</row>
    <row r="172" customFormat="false" ht="15" hidden="false" customHeight="false" outlineLevel="0" collapsed="false">
      <c r="A172" s="12" t="s">
        <v>234</v>
      </c>
      <c r="B172" s="1" t="n">
        <v>16</v>
      </c>
      <c r="C172" s="1" t="n">
        <v>7</v>
      </c>
      <c r="D172" s="1" t="n">
        <v>8</v>
      </c>
      <c r="E172" s="1" t="n">
        <v>12</v>
      </c>
      <c r="F172" s="1" t="n">
        <v>4</v>
      </c>
      <c r="G172" s="1" t="n">
        <v>11</v>
      </c>
      <c r="H172" s="1" t="n">
        <v>1</v>
      </c>
      <c r="I172" s="13" t="n">
        <v>6</v>
      </c>
      <c r="J172" s="1" t="n">
        <v>29</v>
      </c>
      <c r="K172" s="14" t="n">
        <v>12</v>
      </c>
      <c r="L172" s="1" t="n">
        <v>8</v>
      </c>
      <c r="M172" s="1" t="n">
        <v>8</v>
      </c>
      <c r="N172" s="15" t="n">
        <v>20</v>
      </c>
      <c r="O172" s="1" t="n">
        <v>14</v>
      </c>
      <c r="P172" s="1" t="n">
        <v>5</v>
      </c>
      <c r="Q172" s="1" t="n">
        <v>10</v>
      </c>
      <c r="R172" s="1" t="n">
        <v>1</v>
      </c>
      <c r="S172" s="1" t="n">
        <v>7</v>
      </c>
      <c r="T172" s="1" t="n">
        <v>24</v>
      </c>
      <c r="U172" s="1" t="n">
        <v>3</v>
      </c>
      <c r="V172" s="1" t="n">
        <v>6</v>
      </c>
      <c r="W172" s="1" t="n">
        <v>3</v>
      </c>
      <c r="X172" s="1" t="n">
        <v>0</v>
      </c>
      <c r="Y172" s="1" t="n">
        <v>5</v>
      </c>
      <c r="Z172" s="17" t="n">
        <v>11</v>
      </c>
      <c r="AA172" s="1" t="n">
        <v>5</v>
      </c>
      <c r="AB172" s="1" t="n">
        <v>30</v>
      </c>
      <c r="AC172" s="14" t="n">
        <v>13</v>
      </c>
      <c r="AD172" s="1" t="n">
        <v>3</v>
      </c>
      <c r="AE172" s="1" t="n">
        <v>9</v>
      </c>
      <c r="AF172" s="18" t="n">
        <v>28</v>
      </c>
      <c r="AG172" s="1" t="n">
        <v>33</v>
      </c>
      <c r="AH172" s="1" t="n">
        <v>14</v>
      </c>
      <c r="AI172" s="1" t="n">
        <v>3</v>
      </c>
      <c r="AJ172" s="1" t="n">
        <v>8</v>
      </c>
      <c r="AK172" s="14" t="n">
        <v>14</v>
      </c>
      <c r="AL172" s="14" t="n">
        <v>14</v>
      </c>
      <c r="AM172" s="1" t="n">
        <v>8</v>
      </c>
      <c r="AN172" s="1" t="n">
        <v>31</v>
      </c>
      <c r="AO172" s="1" t="n">
        <v>0</v>
      </c>
      <c r="AP172" s="1" t="n">
        <v>13</v>
      </c>
      <c r="AQ172" s="1" t="n">
        <v>0</v>
      </c>
      <c r="AR172" s="1" t="n">
        <v>6</v>
      </c>
      <c r="AS172" s="14" t="n">
        <v>6</v>
      </c>
      <c r="AT172" s="1" t="n">
        <v>10</v>
      </c>
      <c r="AU172" s="1" t="n">
        <v>18</v>
      </c>
      <c r="AV172" s="1" t="n">
        <v>3</v>
      </c>
      <c r="AW172" s="1" t="n">
        <v>2</v>
      </c>
      <c r="AX172" s="1" t="n">
        <v>4</v>
      </c>
      <c r="AY172" s="1" t="n">
        <v>10</v>
      </c>
      <c r="AZ172" s="19" t="n">
        <f aca="false">SUM(B172:AY172)</f>
        <v>516</v>
      </c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</row>
    <row r="173" customFormat="false" ht="15" hidden="false" customHeight="false" outlineLevel="0" collapsed="false">
      <c r="A173" s="12" t="s">
        <v>235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3" t="n">
        <v>0</v>
      </c>
      <c r="J173" s="1" t="n">
        <v>0</v>
      </c>
      <c r="K173" s="14" t="n">
        <v>0</v>
      </c>
      <c r="L173" s="1" t="n">
        <v>3</v>
      </c>
      <c r="M173" s="1" t="n">
        <v>0</v>
      </c>
      <c r="N173" s="15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4</v>
      </c>
      <c r="Z173" s="17" t="s">
        <v>60</v>
      </c>
      <c r="AA173" s="1" t="n">
        <v>2</v>
      </c>
      <c r="AB173" s="1" t="n">
        <v>0</v>
      </c>
      <c r="AC173" s="14" t="n">
        <v>0</v>
      </c>
      <c r="AD173" s="1" t="n">
        <v>0</v>
      </c>
      <c r="AE173" s="1" t="n">
        <v>0</v>
      </c>
      <c r="AF173" s="18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4" t="n">
        <v>0</v>
      </c>
      <c r="AL173" s="14" t="n">
        <v>0</v>
      </c>
      <c r="AM173" s="1" t="n">
        <v>0</v>
      </c>
      <c r="AN173" s="1" t="n">
        <v>0</v>
      </c>
      <c r="AO173" s="1" t="n">
        <v>2</v>
      </c>
      <c r="AP173" s="1" t="n">
        <v>0</v>
      </c>
      <c r="AQ173" s="1" t="n">
        <v>0</v>
      </c>
      <c r="AR173" s="1" t="n">
        <v>0</v>
      </c>
      <c r="AS173" s="14" t="n">
        <v>0</v>
      </c>
      <c r="AT173" s="1" t="n">
        <v>0</v>
      </c>
      <c r="AU173" s="1" t="n">
        <v>0</v>
      </c>
      <c r="AV173" s="1" t="n">
        <v>1</v>
      </c>
      <c r="AW173" s="1" t="n">
        <v>0</v>
      </c>
      <c r="AX173" s="1" t="n">
        <v>0</v>
      </c>
      <c r="AY173" s="1" t="n">
        <v>0</v>
      </c>
      <c r="AZ173" s="19" t="n">
        <f aca="false">SUM(B173:AY173)</f>
        <v>12</v>
      </c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</row>
    <row r="174" customFormat="false" ht="15" hidden="false" customHeight="false" outlineLevel="0" collapsed="false">
      <c r="A174" s="12" t="s">
        <v>236</v>
      </c>
      <c r="B174" s="1" t="n">
        <v>1</v>
      </c>
      <c r="C174" s="1" t="n">
        <v>1</v>
      </c>
      <c r="D174" s="1" t="n">
        <v>1</v>
      </c>
      <c r="E174" s="1" t="n">
        <v>0</v>
      </c>
      <c r="F174" s="1" t="n">
        <v>0</v>
      </c>
      <c r="G174" s="1" t="n">
        <v>1</v>
      </c>
      <c r="H174" s="1" t="n">
        <v>0</v>
      </c>
      <c r="I174" s="13" t="n">
        <v>0</v>
      </c>
      <c r="J174" s="1" t="n">
        <v>36</v>
      </c>
      <c r="K174" s="14" t="n">
        <v>2</v>
      </c>
      <c r="L174" s="1" t="n">
        <v>2</v>
      </c>
      <c r="M174" s="1" t="n">
        <v>3</v>
      </c>
      <c r="N174" s="15" t="n">
        <v>0</v>
      </c>
      <c r="O174" s="1" t="n">
        <v>0</v>
      </c>
      <c r="P174" s="1" t="n">
        <v>0</v>
      </c>
      <c r="Q174" s="1" t="n">
        <v>1</v>
      </c>
      <c r="R174" s="1" t="n">
        <v>0</v>
      </c>
      <c r="S174" s="1" t="n">
        <v>1</v>
      </c>
      <c r="T174" s="1" t="n">
        <v>6</v>
      </c>
      <c r="U174" s="1" t="n">
        <v>0</v>
      </c>
      <c r="V174" s="1" t="n">
        <v>0</v>
      </c>
      <c r="W174" s="1" t="n">
        <v>1</v>
      </c>
      <c r="X174" s="1" t="n">
        <v>0</v>
      </c>
      <c r="Y174" s="1" t="n">
        <v>7</v>
      </c>
      <c r="Z174" s="17" t="n">
        <v>2</v>
      </c>
      <c r="AA174" s="1" t="n">
        <v>0</v>
      </c>
      <c r="AB174" s="1" t="n">
        <v>0</v>
      </c>
      <c r="AC174" s="14" t="n">
        <v>3</v>
      </c>
      <c r="AD174" s="1" t="n">
        <v>1</v>
      </c>
      <c r="AE174" s="1" t="n">
        <v>0</v>
      </c>
      <c r="AF174" s="18" t="n">
        <v>1</v>
      </c>
      <c r="AG174" s="1" t="n">
        <v>0</v>
      </c>
      <c r="AH174" s="1" t="n">
        <v>13</v>
      </c>
      <c r="AI174" s="1" t="n">
        <v>11</v>
      </c>
      <c r="AJ174" s="1" t="n">
        <v>0</v>
      </c>
      <c r="AK174" s="14" t="n">
        <v>0</v>
      </c>
      <c r="AL174" s="14" t="n">
        <v>0</v>
      </c>
      <c r="AM174" s="1" t="n">
        <v>1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4" t="n">
        <v>0</v>
      </c>
      <c r="AT174" s="1" t="n">
        <v>0</v>
      </c>
      <c r="AU174" s="1" t="n">
        <v>0</v>
      </c>
      <c r="AV174" s="1" t="n">
        <v>2</v>
      </c>
      <c r="AW174" s="1" t="n">
        <v>0</v>
      </c>
      <c r="AX174" s="1" t="n">
        <v>0</v>
      </c>
      <c r="AY174" s="1" t="n">
        <v>0</v>
      </c>
      <c r="AZ174" s="19" t="n">
        <f aca="false">SUM(B174:AY174)</f>
        <v>97</v>
      </c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</row>
    <row r="175" customFormat="false" ht="15" hidden="false" customHeight="false" outlineLevel="0" collapsed="false">
      <c r="A175" s="12" t="s">
        <v>237</v>
      </c>
      <c r="B175" s="1" t="n">
        <v>0</v>
      </c>
      <c r="C175" s="1" t="n">
        <v>0</v>
      </c>
      <c r="D175" s="1" t="n">
        <v>1</v>
      </c>
      <c r="E175" s="1" t="n">
        <v>0</v>
      </c>
      <c r="F175" s="1" t="n">
        <v>1</v>
      </c>
      <c r="G175" s="1" t="n">
        <v>0</v>
      </c>
      <c r="H175" s="1" t="n">
        <v>0</v>
      </c>
      <c r="I175" s="13" t="n">
        <v>0</v>
      </c>
      <c r="J175" s="1" t="n">
        <v>2</v>
      </c>
      <c r="K175" s="14" t="n">
        <v>0</v>
      </c>
      <c r="L175" s="1" t="n">
        <v>0</v>
      </c>
      <c r="M175" s="1" t="n">
        <v>2</v>
      </c>
      <c r="N175" s="15" t="n">
        <v>0</v>
      </c>
      <c r="O175" s="1" t="n">
        <v>0</v>
      </c>
      <c r="P175" s="1" t="n">
        <v>1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1</v>
      </c>
      <c r="Y175" s="1" t="n">
        <v>1</v>
      </c>
      <c r="Z175" s="17" t="n">
        <v>1</v>
      </c>
      <c r="AA175" s="1" t="n">
        <v>0</v>
      </c>
      <c r="AB175" s="1" t="n">
        <v>0</v>
      </c>
      <c r="AC175" s="14" t="n">
        <v>2</v>
      </c>
      <c r="AD175" s="1" t="n">
        <v>1</v>
      </c>
      <c r="AE175" s="1" t="n">
        <v>0</v>
      </c>
      <c r="AF175" s="18" t="n">
        <v>1</v>
      </c>
      <c r="AG175" s="1" t="n">
        <v>0</v>
      </c>
      <c r="AH175" s="1" t="n">
        <v>1</v>
      </c>
      <c r="AI175" s="1" t="n">
        <v>0</v>
      </c>
      <c r="AJ175" s="1" t="n">
        <v>0</v>
      </c>
      <c r="AK175" s="14" t="n">
        <v>0</v>
      </c>
      <c r="AL175" s="14" t="n">
        <v>0</v>
      </c>
      <c r="AM175" s="1" t="n">
        <v>0</v>
      </c>
      <c r="AN175" s="1" t="n">
        <v>0</v>
      </c>
      <c r="AO175" s="1" t="n">
        <v>0</v>
      </c>
      <c r="AP175" s="1" t="n">
        <v>2</v>
      </c>
      <c r="AQ175" s="1" t="n">
        <v>0</v>
      </c>
      <c r="AR175" s="1" t="n">
        <v>0</v>
      </c>
      <c r="AS175" s="14" t="n">
        <v>0</v>
      </c>
      <c r="AT175" s="1" t="n">
        <v>2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9" t="n">
        <f aca="false">SUM(B175:AY175)</f>
        <v>19</v>
      </c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</row>
    <row r="176" customFormat="false" ht="15" hidden="false" customHeight="false" outlineLevel="0" collapsed="false">
      <c r="A176" s="12" t="s">
        <v>238</v>
      </c>
      <c r="B176" s="1" t="n">
        <v>2</v>
      </c>
      <c r="C176" s="1" t="n">
        <v>1</v>
      </c>
      <c r="D176" s="1" t="n">
        <v>11</v>
      </c>
      <c r="E176" s="1" t="n">
        <v>34</v>
      </c>
      <c r="F176" s="1" t="n">
        <v>0</v>
      </c>
      <c r="G176" s="1" t="n">
        <v>61</v>
      </c>
      <c r="H176" s="1" t="n">
        <v>6</v>
      </c>
      <c r="I176" s="13" t="n">
        <v>0</v>
      </c>
      <c r="J176" s="1" t="n">
        <v>94</v>
      </c>
      <c r="K176" s="14" t="n">
        <v>16</v>
      </c>
      <c r="L176" s="1" t="n">
        <v>19</v>
      </c>
      <c r="M176" s="1" t="n">
        <v>0</v>
      </c>
      <c r="N176" s="15" t="n">
        <v>32</v>
      </c>
      <c r="O176" s="1" t="n">
        <v>2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1</v>
      </c>
      <c r="U176" s="1" t="n">
        <v>11</v>
      </c>
      <c r="V176" s="1" t="n">
        <v>17</v>
      </c>
      <c r="W176" s="1" t="n">
        <v>0</v>
      </c>
      <c r="X176" s="1" t="n">
        <v>7</v>
      </c>
      <c r="Y176" s="1" t="n">
        <v>47</v>
      </c>
      <c r="Z176" s="17" t="s">
        <v>60</v>
      </c>
      <c r="AA176" s="1" t="n">
        <v>2</v>
      </c>
      <c r="AB176" s="1" t="n">
        <v>11</v>
      </c>
      <c r="AC176" s="14" t="n">
        <v>0</v>
      </c>
      <c r="AD176" s="1" t="n">
        <v>0</v>
      </c>
      <c r="AE176" s="1" t="n">
        <v>0</v>
      </c>
      <c r="AF176" s="18" t="n">
        <v>15</v>
      </c>
      <c r="AG176" s="1" t="n">
        <v>2</v>
      </c>
      <c r="AH176" s="1" t="n">
        <v>0</v>
      </c>
      <c r="AI176" s="1" t="n">
        <v>0</v>
      </c>
      <c r="AJ176" s="1" t="n">
        <v>0</v>
      </c>
      <c r="AK176" s="14" t="n">
        <v>42</v>
      </c>
      <c r="AL176" s="14" t="n">
        <v>6</v>
      </c>
      <c r="AM176" s="1" t="n">
        <v>27</v>
      </c>
      <c r="AN176" s="1" t="n">
        <v>0</v>
      </c>
      <c r="AO176" s="1" t="n">
        <v>10</v>
      </c>
      <c r="AP176" s="1" t="n">
        <v>41</v>
      </c>
      <c r="AQ176" s="1" t="n">
        <v>0</v>
      </c>
      <c r="AR176" s="1" t="n">
        <v>0</v>
      </c>
      <c r="AS176" s="14" t="n">
        <v>7</v>
      </c>
      <c r="AT176" s="1" t="n">
        <v>27</v>
      </c>
      <c r="AU176" s="1" t="n">
        <v>9</v>
      </c>
      <c r="AV176" s="1" t="n">
        <v>0</v>
      </c>
      <c r="AW176" s="1" t="n">
        <v>0</v>
      </c>
      <c r="AX176" s="1" t="n">
        <v>28</v>
      </c>
      <c r="AY176" s="1" t="n">
        <v>0</v>
      </c>
      <c r="AZ176" s="19" t="n">
        <f aca="false">SUM(B176:AY176)</f>
        <v>588</v>
      </c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</row>
    <row r="177" customFormat="false" ht="15" hidden="false" customHeight="false" outlineLevel="0" collapsed="false">
      <c r="A177" s="12" t="s">
        <v>239</v>
      </c>
      <c r="B177" s="1" t="n">
        <v>0</v>
      </c>
      <c r="C177" s="1" t="n">
        <v>1</v>
      </c>
      <c r="D177" s="1" t="n">
        <v>0</v>
      </c>
      <c r="E177" s="1" t="n">
        <v>0</v>
      </c>
      <c r="F177" s="1" t="n">
        <v>1</v>
      </c>
      <c r="G177" s="1" t="n">
        <v>0</v>
      </c>
      <c r="H177" s="1" t="n">
        <v>0</v>
      </c>
      <c r="I177" s="13" t="n">
        <v>0</v>
      </c>
      <c r="J177" s="1" t="n">
        <v>1</v>
      </c>
      <c r="K177" s="14" t="n">
        <v>0</v>
      </c>
      <c r="L177" s="1" t="n">
        <v>0</v>
      </c>
      <c r="M177" s="1" t="n">
        <v>0</v>
      </c>
      <c r="N177" s="15" t="n">
        <v>0</v>
      </c>
      <c r="O177" s="1" t="n">
        <v>1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7" t="n">
        <v>2</v>
      </c>
      <c r="AA177" s="1" t="n">
        <v>0</v>
      </c>
      <c r="AB177" s="1" t="n">
        <v>3</v>
      </c>
      <c r="AC177" s="14" t="n">
        <v>0</v>
      </c>
      <c r="AD177" s="1" t="n">
        <v>0</v>
      </c>
      <c r="AE177" s="1" t="n">
        <v>0</v>
      </c>
      <c r="AF177" s="18" t="n">
        <v>0</v>
      </c>
      <c r="AG177" s="1" t="n">
        <v>2</v>
      </c>
      <c r="AH177" s="1" t="n">
        <v>0</v>
      </c>
      <c r="AI177" s="1" t="n">
        <v>0</v>
      </c>
      <c r="AJ177" s="1" t="n">
        <v>0</v>
      </c>
      <c r="AK177" s="14" t="n">
        <v>0</v>
      </c>
      <c r="AL177" s="14" t="n">
        <v>1</v>
      </c>
      <c r="AM177" s="1" t="n">
        <v>0</v>
      </c>
      <c r="AN177" s="1" t="n">
        <v>0</v>
      </c>
      <c r="AO177" s="1" t="n">
        <v>0</v>
      </c>
      <c r="AP177" s="1" t="n">
        <v>2</v>
      </c>
      <c r="AQ177" s="1" t="n">
        <v>0</v>
      </c>
      <c r="AR177" s="1" t="n">
        <v>0</v>
      </c>
      <c r="AS177" s="14" t="n">
        <v>0</v>
      </c>
      <c r="AT177" s="1" t="n">
        <v>0</v>
      </c>
      <c r="AU177" s="1" t="n">
        <v>1</v>
      </c>
      <c r="AV177" s="1" t="n">
        <v>0</v>
      </c>
      <c r="AW177" s="1" t="n">
        <v>0</v>
      </c>
      <c r="AX177" s="1" t="n">
        <v>0</v>
      </c>
      <c r="AY177" s="1" t="n">
        <v>0</v>
      </c>
      <c r="AZ177" s="19" t="n">
        <f aca="false">SUM(B177:AY177)</f>
        <v>15</v>
      </c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</row>
    <row r="178" customFormat="false" ht="15" hidden="false" customHeight="false" outlineLevel="0" collapsed="false">
      <c r="A178" s="12" t="s">
        <v>240</v>
      </c>
      <c r="B178" s="1" t="n">
        <v>3</v>
      </c>
      <c r="C178" s="1" t="n">
        <v>0</v>
      </c>
      <c r="D178" s="1" t="n">
        <v>0</v>
      </c>
      <c r="E178" s="1" t="n">
        <v>1</v>
      </c>
      <c r="F178" s="1" t="n">
        <v>0</v>
      </c>
      <c r="G178" s="1" t="n">
        <v>0</v>
      </c>
      <c r="H178" s="1" t="n">
        <v>0</v>
      </c>
      <c r="I178" s="13" t="n">
        <v>0</v>
      </c>
      <c r="J178" s="1" t="n">
        <v>5</v>
      </c>
      <c r="K178" s="14" t="n">
        <v>0</v>
      </c>
      <c r="L178" s="1" t="n">
        <v>2</v>
      </c>
      <c r="M178" s="1" t="n">
        <v>0</v>
      </c>
      <c r="N178" s="15" t="n">
        <v>1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1</v>
      </c>
      <c r="V178" s="1" t="n">
        <v>1</v>
      </c>
      <c r="W178" s="1" t="n">
        <v>0</v>
      </c>
      <c r="X178" s="1" t="n">
        <v>0</v>
      </c>
      <c r="Y178" s="1" t="n">
        <v>0</v>
      </c>
      <c r="Z178" s="17" t="s">
        <v>60</v>
      </c>
      <c r="AA178" s="1" t="n">
        <v>0</v>
      </c>
      <c r="AB178" s="1" t="n">
        <v>2</v>
      </c>
      <c r="AC178" s="14" t="n">
        <v>1</v>
      </c>
      <c r="AD178" s="1" t="n">
        <v>0</v>
      </c>
      <c r="AE178" s="1" t="n">
        <v>0</v>
      </c>
      <c r="AF178" s="18" t="n">
        <v>2</v>
      </c>
      <c r="AG178" s="1" t="n">
        <v>4</v>
      </c>
      <c r="AH178" s="1" t="n">
        <v>0</v>
      </c>
      <c r="AI178" s="1" t="n">
        <v>1</v>
      </c>
      <c r="AJ178" s="1" t="n">
        <v>0</v>
      </c>
      <c r="AK178" s="14" t="n">
        <v>0</v>
      </c>
      <c r="AL178" s="14" t="n">
        <v>0</v>
      </c>
      <c r="AM178" s="1" t="n">
        <v>0</v>
      </c>
      <c r="AN178" s="1" t="n">
        <v>1</v>
      </c>
      <c r="AO178" s="1" t="n">
        <v>0</v>
      </c>
      <c r="AP178" s="1" t="n">
        <v>32</v>
      </c>
      <c r="AQ178" s="1" t="n">
        <v>0</v>
      </c>
      <c r="AR178" s="1" t="n">
        <v>0</v>
      </c>
      <c r="AS178" s="14" t="n">
        <v>0</v>
      </c>
      <c r="AT178" s="1" t="n">
        <v>1</v>
      </c>
      <c r="AU178" s="1" t="n">
        <v>2</v>
      </c>
      <c r="AV178" s="1" t="n">
        <v>0</v>
      </c>
      <c r="AW178" s="1" t="n">
        <v>0</v>
      </c>
      <c r="AX178" s="1" t="n">
        <v>0</v>
      </c>
      <c r="AY178" s="1" t="n">
        <v>0</v>
      </c>
      <c r="AZ178" s="19" t="n">
        <f aca="false">SUM(B178:AY178)</f>
        <v>61</v>
      </c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</row>
    <row r="179" customFormat="false" ht="15" hidden="false" customHeight="false" outlineLevel="0" collapsed="false">
      <c r="A179" s="12" t="s">
        <v>241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3" t="n">
        <v>0</v>
      </c>
      <c r="J179" s="1" t="n">
        <v>0</v>
      </c>
      <c r="K179" s="14" t="n">
        <v>0</v>
      </c>
      <c r="L179" s="1" t="n">
        <v>0</v>
      </c>
      <c r="M179" s="1" t="n">
        <v>0</v>
      </c>
      <c r="N179" s="15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7" t="s">
        <v>60</v>
      </c>
      <c r="AA179" s="1" t="n">
        <v>0</v>
      </c>
      <c r="AB179" s="1" t="n">
        <v>5</v>
      </c>
      <c r="AC179" s="14" t="n">
        <v>1</v>
      </c>
      <c r="AD179" s="1" t="n">
        <v>0</v>
      </c>
      <c r="AE179" s="1" t="n">
        <v>0</v>
      </c>
      <c r="AF179" s="18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4" t="n">
        <v>0</v>
      </c>
      <c r="AL179" s="14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4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1</v>
      </c>
      <c r="AZ179" s="19" t="n">
        <f aca="false">SUM(B179:AY179)</f>
        <v>7</v>
      </c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</row>
    <row r="180" customFormat="false" ht="15" hidden="false" customHeight="false" outlineLevel="0" collapsed="false">
      <c r="A180" s="12" t="s">
        <v>242</v>
      </c>
      <c r="B180" s="1" t="n">
        <v>2</v>
      </c>
      <c r="C180" s="1" t="n">
        <v>0</v>
      </c>
      <c r="D180" s="1" t="n">
        <v>0</v>
      </c>
      <c r="E180" s="1" t="n">
        <v>7</v>
      </c>
      <c r="F180" s="1" t="n">
        <v>0</v>
      </c>
      <c r="G180" s="1" t="n">
        <v>0</v>
      </c>
      <c r="H180" s="1" t="n">
        <v>0</v>
      </c>
      <c r="I180" s="13" t="n">
        <v>0</v>
      </c>
      <c r="J180" s="1" t="n">
        <v>3</v>
      </c>
      <c r="K180" s="14" t="n">
        <v>0</v>
      </c>
      <c r="L180" s="1" t="n">
        <v>1</v>
      </c>
      <c r="M180" s="1" t="n">
        <v>4</v>
      </c>
      <c r="N180" s="15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1</v>
      </c>
      <c r="U180" s="1" t="n">
        <v>1</v>
      </c>
      <c r="V180" s="1" t="n">
        <v>2</v>
      </c>
      <c r="W180" s="1" t="n">
        <v>0</v>
      </c>
      <c r="X180" s="1" t="n">
        <v>1</v>
      </c>
      <c r="Y180" s="1" t="n">
        <v>1</v>
      </c>
      <c r="Z180" s="17" t="n">
        <v>3</v>
      </c>
      <c r="AA180" s="1" t="n">
        <v>1</v>
      </c>
      <c r="AB180" s="1" t="n">
        <v>0</v>
      </c>
      <c r="AC180" s="14" t="n">
        <v>0</v>
      </c>
      <c r="AD180" s="1" t="n">
        <v>0</v>
      </c>
      <c r="AE180" s="1" t="n">
        <v>0</v>
      </c>
      <c r="AF180" s="18" t="n">
        <v>1</v>
      </c>
      <c r="AG180" s="1" t="n">
        <v>0</v>
      </c>
      <c r="AH180" s="1" t="n">
        <v>1</v>
      </c>
      <c r="AI180" s="1" t="n">
        <v>0</v>
      </c>
      <c r="AJ180" s="1" t="n">
        <v>0</v>
      </c>
      <c r="AK180" s="14" t="n">
        <v>0</v>
      </c>
      <c r="AL180" s="14" t="n">
        <v>2</v>
      </c>
      <c r="AM180" s="1" t="n">
        <v>0</v>
      </c>
      <c r="AN180" s="1" t="n">
        <v>9</v>
      </c>
      <c r="AO180" s="1" t="n">
        <v>0</v>
      </c>
      <c r="AP180" s="1" t="n">
        <v>1</v>
      </c>
      <c r="AQ180" s="1" t="n">
        <v>0</v>
      </c>
      <c r="AR180" s="1" t="n">
        <v>0</v>
      </c>
      <c r="AS180" s="14" t="n">
        <v>0</v>
      </c>
      <c r="AT180" s="1" t="n">
        <v>1</v>
      </c>
      <c r="AU180" s="1" t="n">
        <v>9</v>
      </c>
      <c r="AV180" s="1" t="n">
        <v>0</v>
      </c>
      <c r="AW180" s="1" t="n">
        <v>0</v>
      </c>
      <c r="AX180" s="1" t="n">
        <v>2</v>
      </c>
      <c r="AY180" s="1" t="n">
        <v>2</v>
      </c>
      <c r="AZ180" s="19" t="n">
        <f aca="false">SUM(B180:AY180)</f>
        <v>55</v>
      </c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</row>
    <row r="181" customFormat="false" ht="15" hidden="false" customHeight="false" outlineLevel="0" collapsed="false">
      <c r="A181" s="12" t="s">
        <v>243</v>
      </c>
      <c r="B181" s="1" t="n">
        <v>0</v>
      </c>
      <c r="C181" s="1" t="n">
        <v>0</v>
      </c>
      <c r="D181" s="1" t="n">
        <v>0</v>
      </c>
      <c r="E181" s="1" t="n">
        <v>14</v>
      </c>
      <c r="F181" s="1" t="n">
        <v>1</v>
      </c>
      <c r="G181" s="1" t="n">
        <v>0</v>
      </c>
      <c r="H181" s="1" t="n">
        <v>0</v>
      </c>
      <c r="I181" s="13" t="n">
        <v>0</v>
      </c>
      <c r="J181" s="1" t="n">
        <v>0</v>
      </c>
      <c r="K181" s="14" t="n">
        <v>0</v>
      </c>
      <c r="L181" s="1" t="n">
        <v>0</v>
      </c>
      <c r="M181" s="1" t="n">
        <v>0</v>
      </c>
      <c r="N181" s="15" t="n">
        <v>0</v>
      </c>
      <c r="O181" s="1" t="n">
        <v>0</v>
      </c>
      <c r="P181" s="1" t="n">
        <v>0</v>
      </c>
      <c r="Q181" s="1" t="n">
        <v>0</v>
      </c>
      <c r="R181" s="1" t="n">
        <v>1</v>
      </c>
      <c r="S181" s="1" t="n">
        <v>1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7" t="s">
        <v>60</v>
      </c>
      <c r="AA181" s="1" t="n">
        <v>0</v>
      </c>
      <c r="AB181" s="1" t="n">
        <v>0</v>
      </c>
      <c r="AC181" s="14" t="n">
        <v>0</v>
      </c>
      <c r="AD181" s="1" t="n">
        <v>0</v>
      </c>
      <c r="AE181" s="1" t="n">
        <v>0</v>
      </c>
      <c r="AF181" s="18" t="n">
        <v>9</v>
      </c>
      <c r="AG181" s="1" t="n">
        <v>0</v>
      </c>
      <c r="AH181" s="1" t="n">
        <v>0</v>
      </c>
      <c r="AI181" s="1" t="n">
        <v>21</v>
      </c>
      <c r="AJ181" s="1" t="n">
        <v>0</v>
      </c>
      <c r="AK181" s="14" t="n">
        <v>0</v>
      </c>
      <c r="AL181" s="14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4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2</v>
      </c>
      <c r="AZ181" s="19" t="n">
        <f aca="false">SUM(B181:AY181)</f>
        <v>49</v>
      </c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</row>
    <row r="182" customFormat="false" ht="15" hidden="false" customHeight="false" outlineLevel="0" collapsed="false">
      <c r="A182" s="12" t="s">
        <v>244</v>
      </c>
      <c r="B182" s="1" t="n">
        <v>2</v>
      </c>
      <c r="C182" s="1" t="n">
        <v>1</v>
      </c>
      <c r="D182" s="1" t="n">
        <v>0</v>
      </c>
      <c r="E182" s="1" t="n">
        <v>3</v>
      </c>
      <c r="F182" s="1" t="n">
        <v>3</v>
      </c>
      <c r="G182" s="1" t="n">
        <v>0</v>
      </c>
      <c r="H182" s="1" t="n">
        <v>1</v>
      </c>
      <c r="I182" s="13" t="n">
        <v>0</v>
      </c>
      <c r="J182" s="1" t="n">
        <v>5</v>
      </c>
      <c r="K182" s="14" t="n">
        <v>0</v>
      </c>
      <c r="L182" s="1" t="n">
        <v>0</v>
      </c>
      <c r="M182" s="1" t="n">
        <v>3</v>
      </c>
      <c r="N182" s="15" t="n">
        <v>1</v>
      </c>
      <c r="O182" s="1" t="n">
        <v>0</v>
      </c>
      <c r="P182" s="1" t="n">
        <v>4</v>
      </c>
      <c r="Q182" s="1" t="n">
        <v>3</v>
      </c>
      <c r="R182" s="1" t="n">
        <v>0</v>
      </c>
      <c r="S182" s="1" t="n">
        <v>1</v>
      </c>
      <c r="T182" s="1" t="n">
        <v>1</v>
      </c>
      <c r="U182" s="1" t="n">
        <v>1</v>
      </c>
      <c r="V182" s="1" t="n">
        <v>2</v>
      </c>
      <c r="W182" s="1" t="n">
        <v>0</v>
      </c>
      <c r="X182" s="1" t="n">
        <v>0</v>
      </c>
      <c r="Y182" s="1" t="n">
        <v>8</v>
      </c>
      <c r="Z182" s="17" t="n">
        <v>1</v>
      </c>
      <c r="AA182" s="1" t="n">
        <v>0</v>
      </c>
      <c r="AB182" s="1" t="n">
        <v>6</v>
      </c>
      <c r="AC182" s="14" t="n">
        <v>0</v>
      </c>
      <c r="AD182" s="1" t="n">
        <v>0</v>
      </c>
      <c r="AE182" s="1" t="n">
        <v>1</v>
      </c>
      <c r="AF182" s="18" t="n">
        <v>5</v>
      </c>
      <c r="AG182" s="1" t="n">
        <v>15</v>
      </c>
      <c r="AH182" s="1" t="n">
        <v>5</v>
      </c>
      <c r="AI182" s="1" t="n">
        <v>1</v>
      </c>
      <c r="AJ182" s="1" t="n">
        <v>0</v>
      </c>
      <c r="AK182" s="14" t="n">
        <v>0</v>
      </c>
      <c r="AL182" s="14" t="n">
        <v>0</v>
      </c>
      <c r="AM182" s="1" t="n">
        <v>1</v>
      </c>
      <c r="AN182" s="1" t="n">
        <v>11</v>
      </c>
      <c r="AO182" s="1" t="n">
        <v>0</v>
      </c>
      <c r="AP182" s="1" t="n">
        <v>2</v>
      </c>
      <c r="AQ182" s="1" t="n">
        <v>0</v>
      </c>
      <c r="AR182" s="1" t="n">
        <v>4</v>
      </c>
      <c r="AS182" s="14" t="n">
        <v>1</v>
      </c>
      <c r="AT182" s="1" t="n">
        <v>0</v>
      </c>
      <c r="AU182" s="1" t="n">
        <v>5</v>
      </c>
      <c r="AV182" s="1" t="n">
        <v>0</v>
      </c>
      <c r="AW182" s="1" t="n">
        <v>0</v>
      </c>
      <c r="AX182" s="1" t="n">
        <v>1</v>
      </c>
      <c r="AY182" s="1" t="n">
        <v>1</v>
      </c>
      <c r="AZ182" s="19" t="n">
        <f aca="false">SUM(B182:AY182)</f>
        <v>99</v>
      </c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</row>
    <row r="183" customFormat="false" ht="15" hidden="false" customHeight="false" outlineLevel="0" collapsed="false">
      <c r="A183" s="12" t="s">
        <v>245</v>
      </c>
      <c r="B183" s="1" t="n">
        <v>1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0</v>
      </c>
      <c r="H183" s="1" t="n">
        <v>0</v>
      </c>
      <c r="I183" s="13" t="n">
        <v>0</v>
      </c>
      <c r="J183" s="1" t="n">
        <v>5</v>
      </c>
      <c r="K183" s="14" t="n">
        <v>3</v>
      </c>
      <c r="L183" s="1" t="n">
        <v>0</v>
      </c>
      <c r="M183" s="1" t="n">
        <v>0</v>
      </c>
      <c r="N183" s="15" t="n">
        <v>2</v>
      </c>
      <c r="O183" s="1" t="n">
        <v>0</v>
      </c>
      <c r="P183" s="1" t="n">
        <v>0</v>
      </c>
      <c r="Q183" s="1" t="n">
        <v>1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1</v>
      </c>
      <c r="W183" s="1" t="n">
        <v>0</v>
      </c>
      <c r="X183" s="1" t="n">
        <v>1</v>
      </c>
      <c r="Y183" s="1" t="n">
        <v>0</v>
      </c>
      <c r="Z183" s="17" t="s">
        <v>60</v>
      </c>
      <c r="AA183" s="1" t="n">
        <v>0</v>
      </c>
      <c r="AB183" s="1" t="n">
        <v>5</v>
      </c>
      <c r="AC183" s="14" t="n">
        <v>0</v>
      </c>
      <c r="AD183" s="1" t="n">
        <v>2</v>
      </c>
      <c r="AE183" s="1" t="n">
        <v>1</v>
      </c>
      <c r="AF183" s="18" t="n">
        <v>5</v>
      </c>
      <c r="AG183" s="1" t="n">
        <v>4</v>
      </c>
      <c r="AH183" s="1" t="n">
        <v>2</v>
      </c>
      <c r="AI183" s="1" t="n">
        <v>0</v>
      </c>
      <c r="AJ183" s="1" t="n">
        <v>2</v>
      </c>
      <c r="AK183" s="14" t="n">
        <v>0</v>
      </c>
      <c r="AL183" s="14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4" t="n">
        <v>0</v>
      </c>
      <c r="AT183" s="1" t="n">
        <v>0</v>
      </c>
      <c r="AU183" s="1" t="n">
        <v>0</v>
      </c>
      <c r="AV183" s="1" t="n">
        <v>0</v>
      </c>
      <c r="AW183" s="1" t="n">
        <v>1</v>
      </c>
      <c r="AX183" s="1" t="n">
        <v>0</v>
      </c>
      <c r="AY183" s="1" t="n">
        <v>2</v>
      </c>
      <c r="AZ183" s="19" t="n">
        <f aca="false">SUM(B183:AY183)</f>
        <v>41</v>
      </c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</row>
    <row r="184" customFormat="false" ht="15" hidden="false" customHeight="false" outlineLevel="0" collapsed="false">
      <c r="A184" s="12" t="s">
        <v>246</v>
      </c>
      <c r="B184" s="1" t="n">
        <v>4</v>
      </c>
      <c r="C184" s="1" t="n">
        <v>3</v>
      </c>
      <c r="D184" s="1" t="n">
        <v>0</v>
      </c>
      <c r="E184" s="1" t="n">
        <v>9</v>
      </c>
      <c r="F184" s="1" t="n">
        <v>1</v>
      </c>
      <c r="G184" s="1" t="n">
        <v>1</v>
      </c>
      <c r="H184" s="1" t="n">
        <v>1</v>
      </c>
      <c r="I184" s="13" t="n">
        <v>4</v>
      </c>
      <c r="J184" s="1" t="n">
        <v>11</v>
      </c>
      <c r="K184" s="14" t="n">
        <v>1</v>
      </c>
      <c r="L184" s="1" t="n">
        <v>0</v>
      </c>
      <c r="M184" s="1" t="n">
        <v>1</v>
      </c>
      <c r="N184" s="15" t="n">
        <v>2</v>
      </c>
      <c r="O184" s="1" t="n">
        <v>3</v>
      </c>
      <c r="P184" s="1" t="n">
        <v>1</v>
      </c>
      <c r="Q184" s="1" t="n">
        <v>1</v>
      </c>
      <c r="R184" s="1" t="n">
        <v>0</v>
      </c>
      <c r="S184" s="1" t="n">
        <v>1</v>
      </c>
      <c r="T184" s="1" t="n">
        <v>4</v>
      </c>
      <c r="U184" s="1" t="n">
        <v>0</v>
      </c>
      <c r="V184" s="1" t="n">
        <v>2</v>
      </c>
      <c r="W184" s="1" t="n">
        <v>1</v>
      </c>
      <c r="X184" s="1" t="n">
        <v>1</v>
      </c>
      <c r="Y184" s="1" t="n">
        <v>12</v>
      </c>
      <c r="Z184" s="17" t="n">
        <v>2</v>
      </c>
      <c r="AA184" s="1" t="n">
        <v>0</v>
      </c>
      <c r="AB184" s="1" t="n">
        <v>11</v>
      </c>
      <c r="AC184" s="14" t="n">
        <v>1</v>
      </c>
      <c r="AD184" s="1" t="n">
        <v>1</v>
      </c>
      <c r="AE184" s="1" t="n">
        <v>3</v>
      </c>
      <c r="AF184" s="18" t="n">
        <v>4</v>
      </c>
      <c r="AG184" s="1" t="n">
        <v>14</v>
      </c>
      <c r="AH184" s="1" t="n">
        <v>0</v>
      </c>
      <c r="AI184" s="1" t="n">
        <v>1</v>
      </c>
      <c r="AJ184" s="1" t="n">
        <v>5</v>
      </c>
      <c r="AK184" s="14" t="n">
        <v>1</v>
      </c>
      <c r="AL184" s="14" t="n">
        <v>6</v>
      </c>
      <c r="AM184" s="1" t="n">
        <v>0</v>
      </c>
      <c r="AN184" s="1" t="n">
        <v>9</v>
      </c>
      <c r="AO184" s="1" t="n">
        <v>0</v>
      </c>
      <c r="AP184" s="1" t="n">
        <v>4</v>
      </c>
      <c r="AQ184" s="1" t="n">
        <v>0</v>
      </c>
      <c r="AR184" s="1" t="n">
        <v>0</v>
      </c>
      <c r="AS184" s="14" t="n">
        <v>0</v>
      </c>
      <c r="AT184" s="1" t="n">
        <v>0</v>
      </c>
      <c r="AU184" s="1" t="n">
        <v>11</v>
      </c>
      <c r="AV184" s="1" t="n">
        <v>0</v>
      </c>
      <c r="AW184" s="1" t="n">
        <v>1</v>
      </c>
      <c r="AX184" s="1" t="n">
        <v>1</v>
      </c>
      <c r="AY184" s="1" t="n">
        <v>6</v>
      </c>
      <c r="AZ184" s="19" t="n">
        <f aca="false">SUM(B184:AY184)</f>
        <v>145</v>
      </c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</row>
    <row r="185" customFormat="false" ht="15" hidden="false" customHeight="false" outlineLevel="0" collapsed="false">
      <c r="A185" s="12" t="s">
        <v>247</v>
      </c>
      <c r="B185" s="1" t="n">
        <v>1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3" t="n">
        <v>1</v>
      </c>
      <c r="J185" s="1" t="n">
        <v>6</v>
      </c>
      <c r="K185" s="14" t="n">
        <v>0</v>
      </c>
      <c r="L185" s="1" t="n">
        <v>0</v>
      </c>
      <c r="M185" s="1" t="n">
        <v>1</v>
      </c>
      <c r="N185" s="15" t="n">
        <v>0</v>
      </c>
      <c r="O185" s="1" t="n">
        <v>4</v>
      </c>
      <c r="P185" s="1" t="n">
        <v>0</v>
      </c>
      <c r="Q185" s="1" t="n">
        <v>0</v>
      </c>
      <c r="R185" s="1" t="n">
        <v>0</v>
      </c>
      <c r="S185" s="1" t="n">
        <v>3</v>
      </c>
      <c r="T185" s="1" t="n">
        <v>0</v>
      </c>
      <c r="U185" s="1" t="n">
        <v>0</v>
      </c>
      <c r="V185" s="1" t="n">
        <v>10</v>
      </c>
      <c r="W185" s="1" t="n">
        <v>2</v>
      </c>
      <c r="X185" s="1" t="n">
        <v>0</v>
      </c>
      <c r="Y185" s="1" t="n">
        <v>0</v>
      </c>
      <c r="Z185" s="17" t="s">
        <v>60</v>
      </c>
      <c r="AA185" s="1" t="n">
        <v>0</v>
      </c>
      <c r="AB185" s="1" t="n">
        <v>0</v>
      </c>
      <c r="AC185" s="14" t="n">
        <v>0</v>
      </c>
      <c r="AD185" s="1" t="n">
        <v>0</v>
      </c>
      <c r="AE185" s="1" t="n">
        <v>0</v>
      </c>
      <c r="AF185" s="18" t="n">
        <v>4</v>
      </c>
      <c r="AG185" s="1" t="n">
        <v>0</v>
      </c>
      <c r="AH185" s="1" t="n">
        <v>0</v>
      </c>
      <c r="AI185" s="1" t="n">
        <v>11</v>
      </c>
      <c r="AJ185" s="1" t="n">
        <v>0</v>
      </c>
      <c r="AK185" s="14" t="n">
        <v>0</v>
      </c>
      <c r="AL185" s="14" t="n">
        <v>2</v>
      </c>
      <c r="AM185" s="1" t="n">
        <v>0</v>
      </c>
      <c r="AN185" s="1" t="n">
        <v>1</v>
      </c>
      <c r="AO185" s="1" t="n">
        <v>1</v>
      </c>
      <c r="AP185" s="1" t="n">
        <v>0</v>
      </c>
      <c r="AQ185" s="1" t="n">
        <v>0</v>
      </c>
      <c r="AR185" s="1" t="n">
        <v>0</v>
      </c>
      <c r="AS185" s="14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9" t="n">
        <f aca="false">SUM(B185:AY185)</f>
        <v>47</v>
      </c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</row>
    <row r="186" customFormat="false" ht="15" hidden="false" customHeight="false" outlineLevel="0" collapsed="false">
      <c r="A186" s="12" t="s">
        <v>248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3" t="n">
        <v>0</v>
      </c>
      <c r="J186" s="1" t="n">
        <v>3</v>
      </c>
      <c r="K186" s="14" t="n">
        <v>0</v>
      </c>
      <c r="L186" s="1" t="n">
        <v>0</v>
      </c>
      <c r="M186" s="1" t="n">
        <v>0</v>
      </c>
      <c r="N186" s="15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7" t="s">
        <v>60</v>
      </c>
      <c r="AA186" s="1" t="n">
        <v>0</v>
      </c>
      <c r="AB186" s="1" t="n">
        <v>4</v>
      </c>
      <c r="AC186" s="14" t="n">
        <v>0</v>
      </c>
      <c r="AD186" s="1" t="n">
        <v>1</v>
      </c>
      <c r="AE186" s="1" t="n">
        <v>1</v>
      </c>
      <c r="AF186" s="18" t="n">
        <v>1</v>
      </c>
      <c r="AG186" s="1" t="n">
        <v>0</v>
      </c>
      <c r="AH186" s="1" t="n">
        <v>0</v>
      </c>
      <c r="AI186" s="1" t="n">
        <v>0</v>
      </c>
      <c r="AJ186" s="1" t="n">
        <v>0</v>
      </c>
      <c r="AK186" s="14" t="n">
        <v>0</v>
      </c>
      <c r="AL186" s="14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4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9" t="n">
        <f aca="false">SUM(B186:AY186)</f>
        <v>10</v>
      </c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</row>
    <row r="187" customFormat="false" ht="15" hidden="false" customHeight="false" outlineLevel="0" collapsed="false">
      <c r="A187" s="12" t="s">
        <v>249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3</v>
      </c>
      <c r="G187" s="1" t="n">
        <v>0</v>
      </c>
      <c r="H187" s="1" t="n">
        <v>1</v>
      </c>
      <c r="I187" s="13" t="n">
        <v>0</v>
      </c>
      <c r="J187" s="1" t="n">
        <v>0</v>
      </c>
      <c r="K187" s="14" t="n">
        <v>1</v>
      </c>
      <c r="L187" s="1" t="n">
        <v>1</v>
      </c>
      <c r="M187" s="1" t="n">
        <v>0</v>
      </c>
      <c r="N187" s="15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2</v>
      </c>
      <c r="Z187" s="17" t="s">
        <v>60</v>
      </c>
      <c r="AA187" s="1" t="n">
        <v>1</v>
      </c>
      <c r="AB187" s="1" t="n">
        <v>0</v>
      </c>
      <c r="AC187" s="14" t="n">
        <v>0</v>
      </c>
      <c r="AD187" s="1" t="n">
        <v>0</v>
      </c>
      <c r="AE187" s="1" t="n">
        <v>1</v>
      </c>
      <c r="AF187" s="18" t="n">
        <v>0</v>
      </c>
      <c r="AG187" s="1" t="n">
        <v>0</v>
      </c>
      <c r="AH187" s="1" t="n">
        <v>1</v>
      </c>
      <c r="AI187" s="1" t="n">
        <v>0</v>
      </c>
      <c r="AJ187" s="1" t="n">
        <v>2</v>
      </c>
      <c r="AK187" s="14" t="n">
        <v>0</v>
      </c>
      <c r="AL187" s="14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2</v>
      </c>
      <c r="AS187" s="14" t="n">
        <v>0</v>
      </c>
      <c r="AT187" s="1" t="n">
        <v>0</v>
      </c>
      <c r="AU187" s="1" t="n">
        <v>0</v>
      </c>
      <c r="AV187" s="1" t="n">
        <v>0</v>
      </c>
      <c r="AW187" s="1" t="n">
        <v>1</v>
      </c>
      <c r="AX187" s="1" t="n">
        <v>1</v>
      </c>
      <c r="AY187" s="1" t="n">
        <v>0</v>
      </c>
      <c r="AZ187" s="19" t="n">
        <f aca="false">SUM(B187:AY187)</f>
        <v>17</v>
      </c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</row>
    <row r="188" customFormat="false" ht="15" hidden="false" customHeight="false" outlineLevel="0" collapsed="false">
      <c r="A188" s="12" t="s">
        <v>250</v>
      </c>
      <c r="B188" s="1" t="n">
        <v>0</v>
      </c>
      <c r="C188" s="1" t="n">
        <v>0</v>
      </c>
      <c r="D188" s="1" t="n">
        <v>0</v>
      </c>
      <c r="E188" s="1" t="n">
        <v>4</v>
      </c>
      <c r="F188" s="1" t="n">
        <v>0</v>
      </c>
      <c r="G188" s="1" t="n">
        <v>0</v>
      </c>
      <c r="H188" s="1" t="n">
        <v>0</v>
      </c>
      <c r="I188" s="13" t="n">
        <v>0</v>
      </c>
      <c r="J188" s="1" t="n">
        <v>12</v>
      </c>
      <c r="K188" s="14" t="n">
        <v>1</v>
      </c>
      <c r="L188" s="1" t="n">
        <v>0</v>
      </c>
      <c r="M188" s="1" t="n">
        <v>0</v>
      </c>
      <c r="N188" s="15" t="n">
        <v>1</v>
      </c>
      <c r="O188" s="1" t="n">
        <v>15</v>
      </c>
      <c r="P188" s="1" t="n">
        <v>0</v>
      </c>
      <c r="Q188" s="1" t="n">
        <v>0</v>
      </c>
      <c r="R188" s="1" t="n">
        <v>0</v>
      </c>
      <c r="S188" s="1" t="n">
        <v>2</v>
      </c>
      <c r="T188" s="1" t="n">
        <v>0</v>
      </c>
      <c r="U188" s="1" t="n">
        <v>0</v>
      </c>
      <c r="V188" s="1" t="n">
        <v>2</v>
      </c>
      <c r="W188" s="1" t="n">
        <v>0</v>
      </c>
      <c r="X188" s="1" t="n">
        <v>0</v>
      </c>
      <c r="Y188" s="1" t="n">
        <v>7</v>
      </c>
      <c r="Z188" s="17" t="s">
        <v>60</v>
      </c>
      <c r="AA188" s="1" t="n">
        <v>4</v>
      </c>
      <c r="AB188" s="1" t="n">
        <v>5</v>
      </c>
      <c r="AC188" s="14" t="n">
        <v>0</v>
      </c>
      <c r="AD188" s="1" t="n">
        <v>1</v>
      </c>
      <c r="AE188" s="1" t="n">
        <v>0</v>
      </c>
      <c r="AF188" s="18" t="n">
        <v>17</v>
      </c>
      <c r="AG188" s="1" t="n">
        <v>0</v>
      </c>
      <c r="AH188" s="1" t="n">
        <v>0</v>
      </c>
      <c r="AI188" s="1" t="n">
        <v>0</v>
      </c>
      <c r="AJ188" s="1" t="n">
        <v>0</v>
      </c>
      <c r="AK188" s="14" t="n">
        <v>0</v>
      </c>
      <c r="AL188" s="14" t="n">
        <v>4</v>
      </c>
      <c r="AM188" s="1" t="n">
        <v>0</v>
      </c>
      <c r="AN188" s="1" t="n">
        <v>3</v>
      </c>
      <c r="AO188" s="1" t="n">
        <v>0</v>
      </c>
      <c r="AP188" s="1" t="n">
        <v>0</v>
      </c>
      <c r="AQ188" s="1" t="n">
        <v>0</v>
      </c>
      <c r="AR188" s="1" t="n">
        <v>0</v>
      </c>
      <c r="AS188" s="14" t="n">
        <v>0</v>
      </c>
      <c r="AT188" s="1" t="n">
        <v>1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9" t="n">
        <f aca="false">SUM(B188:AY188)</f>
        <v>79</v>
      </c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</row>
    <row r="189" customFormat="false" ht="15" hidden="false" customHeight="false" outlineLevel="0" collapsed="false">
      <c r="A189" s="12" t="s">
        <v>251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1</v>
      </c>
      <c r="H189" s="1" t="n">
        <v>0</v>
      </c>
      <c r="I189" s="13" t="n">
        <v>0</v>
      </c>
      <c r="J189" s="1" t="n">
        <v>0</v>
      </c>
      <c r="K189" s="14" t="n">
        <v>0</v>
      </c>
      <c r="L189" s="1" t="n">
        <v>0</v>
      </c>
      <c r="M189" s="1" t="n">
        <v>0</v>
      </c>
      <c r="N189" s="15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7" t="s">
        <v>60</v>
      </c>
      <c r="AA189" s="1" t="n">
        <v>0</v>
      </c>
      <c r="AB189" s="1" t="n">
        <v>0</v>
      </c>
      <c r="AC189" s="14" t="n">
        <v>0</v>
      </c>
      <c r="AD189" s="1" t="n">
        <v>0</v>
      </c>
      <c r="AE189" s="1" t="n">
        <v>0</v>
      </c>
      <c r="AF189" s="18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4" t="n">
        <v>0</v>
      </c>
      <c r="AL189" s="14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4" t="n">
        <v>0</v>
      </c>
      <c r="AT189" s="1" t="n">
        <v>0</v>
      </c>
      <c r="AU189" s="1" t="n">
        <v>11</v>
      </c>
      <c r="AV189" s="1" t="n">
        <v>0</v>
      </c>
      <c r="AW189" s="1" t="n">
        <v>0</v>
      </c>
      <c r="AX189" s="1" t="n">
        <v>0</v>
      </c>
      <c r="AY189" s="1" t="n">
        <v>0</v>
      </c>
      <c r="AZ189" s="19" t="n">
        <f aca="false">SUM(B189:AY189)</f>
        <v>12</v>
      </c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</row>
    <row r="190" customFormat="false" ht="15" hidden="false" customHeight="false" outlineLevel="0" collapsed="false">
      <c r="A190" s="12" t="s">
        <v>252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4" t="n">
        <v>0</v>
      </c>
      <c r="L190" s="1" t="n">
        <v>0</v>
      </c>
      <c r="M190" s="1" t="n">
        <v>0</v>
      </c>
      <c r="N190" s="15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7" t="s">
        <v>60</v>
      </c>
      <c r="AA190" s="1" t="n">
        <v>0</v>
      </c>
      <c r="AB190" s="1" t="n">
        <v>0</v>
      </c>
      <c r="AC190" s="14" t="n">
        <v>0</v>
      </c>
      <c r="AD190" s="1" t="n">
        <v>0</v>
      </c>
      <c r="AE190" s="1" t="n">
        <v>0</v>
      </c>
      <c r="AF190" s="18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4" t="n">
        <v>0</v>
      </c>
      <c r="AL190" s="14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4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9" t="n">
        <f aca="false">SUM(B190:AY190)</f>
        <v>0</v>
      </c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</row>
    <row r="191" s="9" customFormat="true" ht="15.75" hidden="false" customHeight="false" outlineLevel="0" collapsed="false">
      <c r="A191" s="8" t="s">
        <v>253</v>
      </c>
      <c r="B191" s="9" t="n">
        <f aca="false">SUM(B192:B211)</f>
        <v>695</v>
      </c>
      <c r="C191" s="9" t="n">
        <f aca="false">SUM(C192:C211)</f>
        <v>308</v>
      </c>
      <c r="D191" s="9" t="n">
        <f aca="false">SUM(D192:D211)</f>
        <v>258</v>
      </c>
      <c r="E191" s="9" t="n">
        <f aca="false">SUM(E192:E211)</f>
        <v>1587</v>
      </c>
      <c r="F191" s="9" t="n">
        <f aca="false">SUM(F192:F211)</f>
        <v>255</v>
      </c>
      <c r="G191" s="9" t="n">
        <f aca="false">SUM(G192:G211)</f>
        <v>751</v>
      </c>
      <c r="H191" s="9" t="n">
        <f aca="false">SUM(H192:H211)</f>
        <v>156</v>
      </c>
      <c r="I191" s="9" t="n">
        <f aca="false">SUM(I192:I211)</f>
        <v>560</v>
      </c>
      <c r="J191" s="9" t="n">
        <f aca="false">SUM(J192:J211)</f>
        <v>3077</v>
      </c>
      <c r="K191" s="9" t="n">
        <f aca="false">SUM(K192:K211)</f>
        <v>322</v>
      </c>
      <c r="L191" s="9" t="n">
        <f aca="false">SUM(L192:L211)</f>
        <v>286</v>
      </c>
      <c r="M191" s="9" t="n">
        <f aca="false">SUM(M192:M211)</f>
        <v>1956</v>
      </c>
      <c r="N191" s="9" t="n">
        <f aca="false">SUM(N192:N211)</f>
        <v>352</v>
      </c>
      <c r="O191" s="9" t="n">
        <f aca="false">SUM(O192:O211)</f>
        <v>566</v>
      </c>
      <c r="P191" s="9" t="n">
        <f aca="false">SUM(P192:P211)</f>
        <v>399</v>
      </c>
      <c r="Q191" s="9" t="n">
        <f aca="false">SUM(Q192:Q211)</f>
        <v>432</v>
      </c>
      <c r="R191" s="9" t="n">
        <f aca="false">SUM(R192:R211)</f>
        <v>118</v>
      </c>
      <c r="S191" s="9" t="n">
        <f aca="false">SUM(S192:S211)</f>
        <v>610</v>
      </c>
      <c r="T191" s="9" t="n">
        <f aca="false">SUM(T192:T211)</f>
        <v>630</v>
      </c>
      <c r="U191" s="9" t="n">
        <f aca="false">SUM(U192:U211)</f>
        <v>117</v>
      </c>
      <c r="V191" s="9" t="n">
        <f aca="false">SUM(V192:V211)</f>
        <v>907</v>
      </c>
      <c r="W191" s="9" t="n">
        <f aca="false">SUM(W192:W211)</f>
        <v>201</v>
      </c>
      <c r="X191" s="9" t="n">
        <f aca="false">SUM(X192:X211)</f>
        <v>163</v>
      </c>
      <c r="Y191" s="9" t="n">
        <f aca="false">SUM(Y192:Y211)</f>
        <v>1231</v>
      </c>
      <c r="Z191" s="10" t="n">
        <f aca="false">SUM(Z192:Z211)</f>
        <v>625</v>
      </c>
      <c r="AA191" s="9" t="n">
        <f aca="false">SUM(AA192:AA211)</f>
        <v>140</v>
      </c>
      <c r="AB191" s="9" t="n">
        <f aca="false">SUM(AB192:AB211)</f>
        <v>899</v>
      </c>
      <c r="AC191" s="9" t="n">
        <f aca="false">SUM(AC192:AC211)</f>
        <v>288</v>
      </c>
      <c r="AD191" s="9" t="n">
        <f aca="false">SUM(AD192:AD211)</f>
        <v>424</v>
      </c>
      <c r="AE191" s="9" t="n">
        <f aca="false">SUM(AE192:AE211)</f>
        <v>211</v>
      </c>
      <c r="AF191" s="9" t="n">
        <f aca="false">SUM(AF192:AF211)</f>
        <v>2909</v>
      </c>
      <c r="AG191" s="9" t="n">
        <f aca="false">SUM(AG192:AG211)</f>
        <v>2453</v>
      </c>
      <c r="AH191" s="9" t="n">
        <f aca="false">SUM(AH192:AH211)</f>
        <v>946</v>
      </c>
      <c r="AI191" s="9" t="n">
        <f aca="false">SUM(AI192:AI211)</f>
        <v>524</v>
      </c>
      <c r="AJ191" s="9" t="n">
        <f aca="false">SUM(AJ192:AJ211)</f>
        <v>361</v>
      </c>
      <c r="AK191" s="9" t="n">
        <f aca="false">SUM(AK192:AK211)</f>
        <v>226</v>
      </c>
      <c r="AL191" s="9" t="n">
        <f aca="false">SUM(AL192:AL211)</f>
        <v>930</v>
      </c>
      <c r="AM191" s="9" t="n">
        <f aca="false">SUM(AM192:AM211)</f>
        <v>235</v>
      </c>
      <c r="AN191" s="9" t="n">
        <f aca="false">SUM(AN192:AN211)</f>
        <v>1368</v>
      </c>
      <c r="AO191" s="9" t="n">
        <f aca="false">SUM(AO192:AO211)</f>
        <v>118</v>
      </c>
      <c r="AP191" s="9" t="n">
        <f aca="false">SUM(AP192:AP211)</f>
        <v>1616</v>
      </c>
      <c r="AQ191" s="9" t="n">
        <f aca="false">SUM(AQ192:AQ211)</f>
        <v>165</v>
      </c>
      <c r="AR191" s="9" t="n">
        <f aca="false">SUM(AR192:AR211)</f>
        <v>964</v>
      </c>
      <c r="AS191" s="9" t="n">
        <f aca="false">SUM(AS192:AS211)</f>
        <v>121</v>
      </c>
      <c r="AT191" s="9" t="n">
        <f aca="false">SUM(AT192:AT211)</f>
        <v>365</v>
      </c>
      <c r="AU191" s="9" t="n">
        <f aca="false">SUM(AU192:AU211)</f>
        <v>2454</v>
      </c>
      <c r="AV191" s="9" t="n">
        <f aca="false">SUM(AV192:AV211)</f>
        <v>384</v>
      </c>
      <c r="AW191" s="9" t="n">
        <f aca="false">SUM(AW192:AW211)</f>
        <v>666</v>
      </c>
      <c r="AX191" s="9" t="n">
        <f aca="false">SUM(AX192:AX211)</f>
        <v>116</v>
      </c>
      <c r="AY191" s="9" t="n">
        <f aca="false">SUM(AY192:AY211)</f>
        <v>460</v>
      </c>
      <c r="AZ191" s="9" t="n">
        <f aca="false">SUM(B191:AY191)</f>
        <v>35905</v>
      </c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</row>
    <row r="192" customFormat="false" ht="15" hidden="false" customHeight="false" outlineLevel="0" collapsed="false">
      <c r="A192" s="12" t="s">
        <v>254</v>
      </c>
      <c r="B192" s="1" t="n">
        <v>0</v>
      </c>
      <c r="C192" s="1" t="n">
        <v>1</v>
      </c>
      <c r="D192" s="1" t="n">
        <v>1</v>
      </c>
      <c r="E192" s="1" t="n">
        <v>3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4" t="n">
        <v>1</v>
      </c>
      <c r="L192" s="1" t="n">
        <v>0</v>
      </c>
      <c r="M192" s="1" t="n">
        <v>0</v>
      </c>
      <c r="N192" s="15" t="n">
        <v>0</v>
      </c>
      <c r="O192" s="1" t="n">
        <v>0</v>
      </c>
      <c r="P192" s="1" t="n">
        <v>0</v>
      </c>
      <c r="Q192" s="1" t="n">
        <v>3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2</v>
      </c>
      <c r="W192" s="1" t="n">
        <v>0</v>
      </c>
      <c r="X192" s="1" t="n">
        <v>1</v>
      </c>
      <c r="Y192" s="1" t="n">
        <v>0</v>
      </c>
      <c r="Z192" s="17" t="s">
        <v>60</v>
      </c>
      <c r="AA192" s="1" t="n">
        <v>1</v>
      </c>
      <c r="AB192" s="1" t="n">
        <v>3</v>
      </c>
      <c r="AC192" s="14" t="n">
        <v>1</v>
      </c>
      <c r="AD192" s="1" t="n">
        <v>0</v>
      </c>
      <c r="AE192" s="1" t="n">
        <v>0</v>
      </c>
      <c r="AF192" s="18" t="n">
        <v>3</v>
      </c>
      <c r="AG192" s="1" t="n">
        <v>7</v>
      </c>
      <c r="AH192" s="1" t="n">
        <v>1</v>
      </c>
      <c r="AI192" s="1" t="n">
        <v>0</v>
      </c>
      <c r="AJ192" s="1" t="n">
        <v>0</v>
      </c>
      <c r="AK192" s="14" t="n">
        <v>0</v>
      </c>
      <c r="AL192" s="14" t="n">
        <v>3</v>
      </c>
      <c r="AM192" s="1" t="n">
        <v>0</v>
      </c>
      <c r="AN192" s="1" t="n">
        <v>0</v>
      </c>
      <c r="AO192" s="1" t="n">
        <v>1</v>
      </c>
      <c r="AP192" s="1" t="n">
        <v>1</v>
      </c>
      <c r="AQ192" s="1" t="n">
        <v>0</v>
      </c>
      <c r="AR192" s="1" t="n">
        <v>2</v>
      </c>
      <c r="AS192" s="14" t="n">
        <v>0</v>
      </c>
      <c r="AT192" s="1" t="n">
        <v>1</v>
      </c>
      <c r="AU192" s="1" t="n">
        <v>46</v>
      </c>
      <c r="AV192" s="1" t="n">
        <v>5</v>
      </c>
      <c r="AW192" s="1" t="n">
        <v>14</v>
      </c>
      <c r="AX192" s="1" t="n">
        <v>0</v>
      </c>
      <c r="AY192" s="1" t="n">
        <v>0</v>
      </c>
      <c r="AZ192" s="19" t="n">
        <f aca="false">SUM(B192:AY192)</f>
        <v>102</v>
      </c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</row>
    <row r="193" customFormat="false" ht="15" hidden="false" customHeight="false" outlineLevel="0" collapsed="false">
      <c r="A193" s="12" t="s">
        <v>255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4" t="n">
        <v>1</v>
      </c>
      <c r="L193" s="1" t="n">
        <v>0</v>
      </c>
      <c r="M193" s="1" t="n">
        <v>0</v>
      </c>
      <c r="N193" s="15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1</v>
      </c>
      <c r="W193" s="1" t="n">
        <v>0</v>
      </c>
      <c r="X193" s="1" t="n">
        <v>1</v>
      </c>
      <c r="Y193" s="1" t="n">
        <v>0</v>
      </c>
      <c r="Z193" s="17" t="s">
        <v>60</v>
      </c>
      <c r="AA193" s="1" t="n">
        <v>0</v>
      </c>
      <c r="AB193" s="1" t="n">
        <v>0</v>
      </c>
      <c r="AC193" s="14" t="n">
        <v>0</v>
      </c>
      <c r="AD193" s="1" t="n">
        <v>0</v>
      </c>
      <c r="AE193" s="1" t="n">
        <v>0</v>
      </c>
      <c r="AF193" s="18" t="n">
        <v>0</v>
      </c>
      <c r="AG193" s="1" t="n">
        <v>0</v>
      </c>
      <c r="AH193" s="1" t="n">
        <v>1</v>
      </c>
      <c r="AI193" s="1" t="n">
        <v>0</v>
      </c>
      <c r="AJ193" s="1" t="n">
        <v>0</v>
      </c>
      <c r="AK193" s="14" t="n">
        <v>0</v>
      </c>
      <c r="AL193" s="14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0</v>
      </c>
      <c r="AR193" s="1" t="n">
        <v>0</v>
      </c>
      <c r="AS193" s="14" t="n">
        <v>0</v>
      </c>
      <c r="AT193" s="1" t="n">
        <v>1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9" t="n">
        <f aca="false">SUM(B193:AY193)</f>
        <v>6</v>
      </c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</row>
    <row r="194" customFormat="false" ht="15" hidden="false" customHeight="false" outlineLevel="0" collapsed="false">
      <c r="A194" s="12" t="s">
        <v>256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4" t="n">
        <v>1</v>
      </c>
      <c r="L194" s="1" t="n">
        <v>0</v>
      </c>
      <c r="M194" s="1" t="n">
        <v>0</v>
      </c>
      <c r="N194" s="15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7" t="s">
        <v>60</v>
      </c>
      <c r="AA194" s="1" t="n">
        <v>0</v>
      </c>
      <c r="AB194" s="1" t="n">
        <v>0</v>
      </c>
      <c r="AC194" s="14" t="n">
        <v>0</v>
      </c>
      <c r="AD194" s="1" t="n">
        <v>0</v>
      </c>
      <c r="AE194" s="1" t="n">
        <v>0</v>
      </c>
      <c r="AF194" s="18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4" t="n">
        <v>0</v>
      </c>
      <c r="AL194" s="14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4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9" t="n">
        <f aca="false">SUM(B194:AY194)</f>
        <v>1</v>
      </c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</row>
    <row r="195" customFormat="false" ht="15" hidden="false" customHeight="false" outlineLevel="0" collapsed="false">
      <c r="A195" s="12" t="s">
        <v>257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3" t="n">
        <v>1</v>
      </c>
      <c r="J195" s="1" t="n">
        <v>0</v>
      </c>
      <c r="K195" s="14" t="n">
        <v>0</v>
      </c>
      <c r="L195" s="1" t="n">
        <v>0</v>
      </c>
      <c r="M195" s="1" t="n">
        <v>0</v>
      </c>
      <c r="N195" s="15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7" t="s">
        <v>60</v>
      </c>
      <c r="AA195" s="1" t="n">
        <v>0</v>
      </c>
      <c r="AB195" s="1" t="n">
        <v>0</v>
      </c>
      <c r="AC195" s="14" t="n">
        <v>0</v>
      </c>
      <c r="AD195" s="1" t="n">
        <v>0</v>
      </c>
      <c r="AE195" s="1" t="n">
        <v>0</v>
      </c>
      <c r="AF195" s="18" t="n">
        <v>1</v>
      </c>
      <c r="AG195" s="1" t="n">
        <v>0</v>
      </c>
      <c r="AH195" s="1" t="n">
        <v>0</v>
      </c>
      <c r="AI195" s="1" t="n">
        <v>0</v>
      </c>
      <c r="AJ195" s="1" t="n">
        <v>0</v>
      </c>
      <c r="AK195" s="14" t="n">
        <v>0</v>
      </c>
      <c r="AL195" s="14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4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9" t="n">
        <f aca="false">SUM(B195:AY195)</f>
        <v>2</v>
      </c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</row>
    <row r="196" customFormat="false" ht="15" hidden="false" customHeight="false" outlineLevel="0" collapsed="false">
      <c r="A196" s="12" t="s">
        <v>258</v>
      </c>
      <c r="B196" s="1" t="n">
        <v>0</v>
      </c>
      <c r="C196" s="1" t="n">
        <v>0</v>
      </c>
      <c r="D196" s="1" t="n">
        <v>1</v>
      </c>
      <c r="E196" s="1" t="n">
        <v>1</v>
      </c>
      <c r="F196" s="1" t="n">
        <v>0</v>
      </c>
      <c r="G196" s="1" t="n">
        <v>0</v>
      </c>
      <c r="H196" s="1" t="n">
        <v>0</v>
      </c>
      <c r="I196" s="13" t="n">
        <v>0</v>
      </c>
      <c r="J196" s="1" t="n">
        <v>0</v>
      </c>
      <c r="K196" s="14" t="n">
        <v>0</v>
      </c>
      <c r="L196" s="1" t="n">
        <v>0</v>
      </c>
      <c r="M196" s="1" t="n">
        <v>0</v>
      </c>
      <c r="N196" s="15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1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2</v>
      </c>
      <c r="Z196" s="17" t="s">
        <v>60</v>
      </c>
      <c r="AA196" s="1" t="n">
        <v>0</v>
      </c>
      <c r="AB196" s="1" t="n">
        <v>2</v>
      </c>
      <c r="AC196" s="14" t="n">
        <v>0</v>
      </c>
      <c r="AD196" s="1" t="n">
        <v>0</v>
      </c>
      <c r="AE196" s="1" t="n">
        <v>0</v>
      </c>
      <c r="AF196" s="18" t="n">
        <v>1</v>
      </c>
      <c r="AG196" s="1" t="n">
        <v>2</v>
      </c>
      <c r="AH196" s="1" t="n">
        <v>0</v>
      </c>
      <c r="AI196" s="1" t="n">
        <v>0</v>
      </c>
      <c r="AJ196" s="1" t="n">
        <v>0</v>
      </c>
      <c r="AK196" s="14" t="n">
        <v>0</v>
      </c>
      <c r="AL196" s="14" t="n">
        <v>0</v>
      </c>
      <c r="AM196" s="1" t="n">
        <v>0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1</v>
      </c>
      <c r="AS196" s="14" t="n">
        <v>0</v>
      </c>
      <c r="AT196" s="1" t="n">
        <v>0</v>
      </c>
      <c r="AU196" s="1" t="n">
        <v>0</v>
      </c>
      <c r="AV196" s="1" t="n">
        <v>0</v>
      </c>
      <c r="AW196" s="1" t="n">
        <v>3</v>
      </c>
      <c r="AX196" s="1" t="n">
        <v>0</v>
      </c>
      <c r="AY196" s="1" t="n">
        <v>0</v>
      </c>
      <c r="AZ196" s="19" t="n">
        <f aca="false">SUM(B196:AY196)</f>
        <v>15</v>
      </c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</row>
    <row r="197" customFormat="false" ht="15" hidden="false" customHeight="false" outlineLevel="0" collapsed="false">
      <c r="A197" s="12" t="s">
        <v>259</v>
      </c>
      <c r="B197" s="1" t="n">
        <v>0</v>
      </c>
      <c r="C197" s="1" t="n">
        <v>1</v>
      </c>
      <c r="D197" s="1" t="n">
        <v>0</v>
      </c>
      <c r="E197" s="1" t="n">
        <v>6</v>
      </c>
      <c r="F197" s="1" t="n">
        <v>0</v>
      </c>
      <c r="G197" s="1" t="n">
        <v>0</v>
      </c>
      <c r="H197" s="1" t="n">
        <v>0</v>
      </c>
      <c r="I197" s="13" t="n">
        <v>2</v>
      </c>
      <c r="J197" s="1" t="n">
        <v>1</v>
      </c>
      <c r="K197" s="14" t="n">
        <v>0</v>
      </c>
      <c r="L197" s="1" t="n">
        <v>0</v>
      </c>
      <c r="M197" s="1" t="n">
        <v>1</v>
      </c>
      <c r="N197" s="15" t="n">
        <v>1</v>
      </c>
      <c r="O197" s="1" t="n">
        <v>6</v>
      </c>
      <c r="P197" s="1" t="n">
        <v>0</v>
      </c>
      <c r="Q197" s="1" t="n">
        <v>0</v>
      </c>
      <c r="R197" s="1" t="n">
        <v>0</v>
      </c>
      <c r="S197" s="1" t="n">
        <v>1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2</v>
      </c>
      <c r="Y197" s="1" t="n">
        <v>2</v>
      </c>
      <c r="Z197" s="17" t="s">
        <v>60</v>
      </c>
      <c r="AA197" s="1" t="n">
        <v>0</v>
      </c>
      <c r="AB197" s="1" t="n">
        <v>4</v>
      </c>
      <c r="AC197" s="14" t="n">
        <v>0</v>
      </c>
      <c r="AD197" s="1" t="n">
        <v>0</v>
      </c>
      <c r="AE197" s="1" t="n">
        <v>0</v>
      </c>
      <c r="AF197" s="18" t="n">
        <v>1</v>
      </c>
      <c r="AG197" s="1" t="n">
        <v>0</v>
      </c>
      <c r="AH197" s="1" t="n">
        <v>0</v>
      </c>
      <c r="AI197" s="1" t="n">
        <v>1</v>
      </c>
      <c r="AJ197" s="1" t="n">
        <v>0</v>
      </c>
      <c r="AK197" s="14" t="n">
        <v>0</v>
      </c>
      <c r="AL197" s="14" t="n">
        <v>0</v>
      </c>
      <c r="AM197" s="1" t="n">
        <v>2</v>
      </c>
      <c r="AN197" s="1" t="n">
        <v>2</v>
      </c>
      <c r="AO197" s="1" t="n">
        <v>0</v>
      </c>
      <c r="AP197" s="1" t="n">
        <v>1</v>
      </c>
      <c r="AQ197" s="1" t="n">
        <v>0</v>
      </c>
      <c r="AR197" s="1" t="n">
        <v>11</v>
      </c>
      <c r="AS197" s="14" t="n">
        <v>0</v>
      </c>
      <c r="AT197" s="1" t="n">
        <v>0</v>
      </c>
      <c r="AU197" s="1" t="n">
        <v>1</v>
      </c>
      <c r="AV197" s="1" t="n">
        <v>0</v>
      </c>
      <c r="AW197" s="1" t="n">
        <v>0</v>
      </c>
      <c r="AX197" s="1" t="n">
        <v>0</v>
      </c>
      <c r="AY197" s="1" t="n">
        <v>1</v>
      </c>
      <c r="AZ197" s="19" t="n">
        <f aca="false">SUM(B197:AY197)</f>
        <v>47</v>
      </c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</row>
    <row r="198" customFormat="false" ht="15" hidden="false" customHeight="false" outlineLevel="0" collapsed="false">
      <c r="A198" s="12" t="s">
        <v>260</v>
      </c>
      <c r="B198" s="1" t="n">
        <v>3</v>
      </c>
      <c r="C198" s="1" t="n">
        <v>0</v>
      </c>
      <c r="D198" s="1" t="n">
        <v>2</v>
      </c>
      <c r="E198" s="1" t="n">
        <v>12</v>
      </c>
      <c r="F198" s="1" t="n">
        <v>2</v>
      </c>
      <c r="G198" s="1" t="n">
        <v>1</v>
      </c>
      <c r="H198" s="1" t="n">
        <v>0</v>
      </c>
      <c r="I198" s="13" t="n">
        <v>2</v>
      </c>
      <c r="J198" s="1" t="n">
        <v>59</v>
      </c>
      <c r="K198" s="14" t="n">
        <v>1</v>
      </c>
      <c r="L198" s="1" t="n">
        <v>3</v>
      </c>
      <c r="M198" s="1" t="n">
        <v>4</v>
      </c>
      <c r="N198" s="15" t="n">
        <v>2</v>
      </c>
      <c r="O198" s="1" t="n">
        <v>8</v>
      </c>
      <c r="P198" s="1" t="n">
        <v>5</v>
      </c>
      <c r="Q198" s="1" t="n">
        <v>0</v>
      </c>
      <c r="R198" s="1" t="n">
        <v>0</v>
      </c>
      <c r="S198" s="1" t="n">
        <v>17</v>
      </c>
      <c r="T198" s="1" t="n">
        <v>3</v>
      </c>
      <c r="U198" s="1" t="n">
        <v>0</v>
      </c>
      <c r="V198" s="1" t="n">
        <v>5</v>
      </c>
      <c r="W198" s="1" t="n">
        <v>4</v>
      </c>
      <c r="X198" s="1" t="n">
        <v>1</v>
      </c>
      <c r="Y198" s="1" t="n">
        <v>6</v>
      </c>
      <c r="Z198" s="17" t="s">
        <v>60</v>
      </c>
      <c r="AA198" s="1" t="n">
        <v>2</v>
      </c>
      <c r="AB198" s="1" t="n">
        <v>8</v>
      </c>
      <c r="AC198" s="14" t="n">
        <v>1</v>
      </c>
      <c r="AD198" s="1" t="n">
        <v>7</v>
      </c>
      <c r="AE198" s="1" t="n">
        <v>3</v>
      </c>
      <c r="AF198" s="18" t="n">
        <v>2</v>
      </c>
      <c r="AG198" s="1" t="n">
        <v>3</v>
      </c>
      <c r="AH198" s="1" t="n">
        <v>4</v>
      </c>
      <c r="AI198" s="1" t="n">
        <v>3</v>
      </c>
      <c r="AJ198" s="1" t="n">
        <v>0</v>
      </c>
      <c r="AK198" s="14" t="n">
        <v>1</v>
      </c>
      <c r="AL198" s="14" t="n">
        <v>4</v>
      </c>
      <c r="AM198" s="1" t="n">
        <v>0</v>
      </c>
      <c r="AN198" s="1" t="n">
        <v>15</v>
      </c>
      <c r="AO198" s="1" t="n">
        <v>0</v>
      </c>
      <c r="AP198" s="1" t="n">
        <v>21</v>
      </c>
      <c r="AQ198" s="1" t="n">
        <v>0</v>
      </c>
      <c r="AR198" s="1" t="n">
        <v>13</v>
      </c>
      <c r="AS198" s="14" t="n">
        <v>0</v>
      </c>
      <c r="AT198" s="1" t="n">
        <v>6</v>
      </c>
      <c r="AU198" s="1" t="n">
        <v>9</v>
      </c>
      <c r="AV198" s="1" t="n">
        <v>1</v>
      </c>
      <c r="AW198" s="1" t="n">
        <v>0</v>
      </c>
      <c r="AX198" s="1" t="n">
        <v>1</v>
      </c>
      <c r="AY198" s="1" t="n">
        <v>6</v>
      </c>
      <c r="AZ198" s="19" t="n">
        <f aca="false">SUM(B198:AY198)</f>
        <v>250</v>
      </c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</row>
    <row r="199" customFormat="false" ht="15" hidden="false" customHeight="false" outlineLevel="0" collapsed="false">
      <c r="A199" s="12" t="s">
        <v>261</v>
      </c>
      <c r="B199" s="1" t="n">
        <v>63</v>
      </c>
      <c r="C199" s="1" t="n">
        <v>37</v>
      </c>
      <c r="D199" s="1" t="n">
        <v>9</v>
      </c>
      <c r="E199" s="1" t="n">
        <v>45</v>
      </c>
      <c r="F199" s="1" t="n">
        <v>2</v>
      </c>
      <c r="G199" s="1" t="n">
        <v>88</v>
      </c>
      <c r="H199" s="1" t="n">
        <v>6</v>
      </c>
      <c r="I199" s="13" t="n">
        <v>41</v>
      </c>
      <c r="J199" s="1" t="n">
        <v>38</v>
      </c>
      <c r="K199" s="14" t="n">
        <v>8</v>
      </c>
      <c r="L199" s="1" t="n">
        <v>29</v>
      </c>
      <c r="M199" s="1" t="n">
        <v>35</v>
      </c>
      <c r="N199" s="15" t="n">
        <v>28</v>
      </c>
      <c r="O199" s="1" t="n">
        <v>29</v>
      </c>
      <c r="P199" s="1" t="n">
        <v>25</v>
      </c>
      <c r="Q199" s="1" t="n">
        <v>11</v>
      </c>
      <c r="R199" s="1" t="n">
        <v>4</v>
      </c>
      <c r="S199" s="1" t="n">
        <v>13</v>
      </c>
      <c r="T199" s="1" t="n">
        <v>36</v>
      </c>
      <c r="U199" s="1" t="n">
        <v>11</v>
      </c>
      <c r="V199" s="1" t="n">
        <v>51</v>
      </c>
      <c r="W199" s="1" t="n">
        <v>14</v>
      </c>
      <c r="X199" s="1" t="n">
        <v>8</v>
      </c>
      <c r="Y199" s="1" t="n">
        <v>47</v>
      </c>
      <c r="Z199" s="17" t="n">
        <v>28</v>
      </c>
      <c r="AA199" s="1" t="n">
        <v>15</v>
      </c>
      <c r="AB199" s="1" t="n">
        <v>51</v>
      </c>
      <c r="AC199" s="14" t="n">
        <v>7</v>
      </c>
      <c r="AD199" s="1" t="n">
        <v>3</v>
      </c>
      <c r="AE199" s="1" t="n">
        <v>23</v>
      </c>
      <c r="AF199" s="18" t="n">
        <v>112</v>
      </c>
      <c r="AG199" s="1" t="n">
        <v>97</v>
      </c>
      <c r="AH199" s="1" t="n">
        <v>88</v>
      </c>
      <c r="AI199" s="1" t="n">
        <v>30</v>
      </c>
      <c r="AJ199" s="1" t="n">
        <v>11</v>
      </c>
      <c r="AK199" s="14" t="n">
        <v>29</v>
      </c>
      <c r="AL199" s="14" t="n">
        <v>70</v>
      </c>
      <c r="AM199" s="1" t="n">
        <v>9</v>
      </c>
      <c r="AN199" s="1" t="n">
        <v>32</v>
      </c>
      <c r="AO199" s="1" t="n">
        <v>13</v>
      </c>
      <c r="AP199" s="1" t="n">
        <v>72</v>
      </c>
      <c r="AQ199" s="1" t="n">
        <v>2</v>
      </c>
      <c r="AR199" s="1" t="n">
        <v>22</v>
      </c>
      <c r="AS199" s="14" t="n">
        <v>3</v>
      </c>
      <c r="AT199" s="1" t="n">
        <v>10</v>
      </c>
      <c r="AU199" s="1" t="n">
        <v>106</v>
      </c>
      <c r="AV199" s="1" t="n">
        <v>16</v>
      </c>
      <c r="AW199" s="1" t="n">
        <v>26</v>
      </c>
      <c r="AX199" s="1" t="n">
        <v>1</v>
      </c>
      <c r="AY199" s="1" t="n">
        <v>12</v>
      </c>
      <c r="AZ199" s="19" t="n">
        <f aca="false">SUM(B199:AY199)</f>
        <v>1566</v>
      </c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</row>
    <row r="200" customFormat="false" ht="15" hidden="false" customHeight="false" outlineLevel="0" collapsed="false">
      <c r="A200" s="12" t="s">
        <v>262</v>
      </c>
      <c r="B200" s="1" t="n">
        <v>31</v>
      </c>
      <c r="C200" s="1" t="n">
        <v>1</v>
      </c>
      <c r="D200" s="1" t="n">
        <v>9</v>
      </c>
      <c r="E200" s="1" t="n">
        <v>75</v>
      </c>
      <c r="F200" s="1" t="n">
        <v>22</v>
      </c>
      <c r="G200" s="1" t="n">
        <v>12</v>
      </c>
      <c r="H200" s="1" t="n">
        <v>3</v>
      </c>
      <c r="I200" s="13" t="n">
        <v>15</v>
      </c>
      <c r="J200" s="1" t="n">
        <v>121</v>
      </c>
      <c r="K200" s="14" t="n">
        <v>9</v>
      </c>
      <c r="L200" s="1" t="n">
        <v>5</v>
      </c>
      <c r="M200" s="1" t="n">
        <v>58</v>
      </c>
      <c r="N200" s="15" t="n">
        <v>15</v>
      </c>
      <c r="O200" s="1" t="n">
        <v>33</v>
      </c>
      <c r="P200" s="1" t="n">
        <v>4</v>
      </c>
      <c r="Q200" s="1" t="n">
        <v>16</v>
      </c>
      <c r="R200" s="1" t="n">
        <v>5</v>
      </c>
      <c r="S200" s="1" t="n">
        <v>22</v>
      </c>
      <c r="T200" s="1" t="n">
        <v>37</v>
      </c>
      <c r="U200" s="1" t="n">
        <v>10</v>
      </c>
      <c r="V200" s="1" t="n">
        <v>2</v>
      </c>
      <c r="W200" s="1" t="n">
        <v>11</v>
      </c>
      <c r="X200" s="1" t="n">
        <v>2</v>
      </c>
      <c r="Y200" s="1" t="n">
        <v>12</v>
      </c>
      <c r="Z200" s="17" t="n">
        <v>28</v>
      </c>
      <c r="AA200" s="1" t="n">
        <v>3</v>
      </c>
      <c r="AB200" s="1" t="n">
        <v>20</v>
      </c>
      <c r="AC200" s="14" t="n">
        <v>12</v>
      </c>
      <c r="AD200" s="1" t="n">
        <v>15</v>
      </c>
      <c r="AE200" s="1" t="n">
        <v>5</v>
      </c>
      <c r="AF200" s="18" t="n">
        <v>86</v>
      </c>
      <c r="AG200" s="1" t="n">
        <v>73</v>
      </c>
      <c r="AH200" s="1" t="n">
        <v>21</v>
      </c>
      <c r="AI200" s="1" t="n">
        <v>27</v>
      </c>
      <c r="AJ200" s="1" t="n">
        <v>7</v>
      </c>
      <c r="AK200" s="14" t="n">
        <v>3</v>
      </c>
      <c r="AL200" s="14" t="n">
        <v>20</v>
      </c>
      <c r="AM200" s="1" t="n">
        <v>13</v>
      </c>
      <c r="AN200" s="1" t="n">
        <v>30</v>
      </c>
      <c r="AO200" s="1" t="n">
        <v>6</v>
      </c>
      <c r="AP200" s="1" t="n">
        <v>56</v>
      </c>
      <c r="AQ200" s="1" t="n">
        <v>0</v>
      </c>
      <c r="AR200" s="1" t="n">
        <v>33</v>
      </c>
      <c r="AS200" s="14" t="n">
        <v>2</v>
      </c>
      <c r="AT200" s="1" t="n">
        <v>21</v>
      </c>
      <c r="AU200" s="1" t="n">
        <v>230</v>
      </c>
      <c r="AV200" s="1" t="n">
        <v>14</v>
      </c>
      <c r="AW200" s="1" t="n">
        <v>9</v>
      </c>
      <c r="AX200" s="1" t="n">
        <v>1</v>
      </c>
      <c r="AY200" s="1" t="n">
        <v>63</v>
      </c>
      <c r="AZ200" s="19" t="n">
        <f aca="false">SUM(B200:AY200)</f>
        <v>1328</v>
      </c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</row>
    <row r="201" customFormat="false" ht="15" hidden="false" customHeight="false" outlineLevel="0" collapsed="false">
      <c r="A201" s="12" t="s">
        <v>263</v>
      </c>
      <c r="B201" s="1" t="n">
        <v>40</v>
      </c>
      <c r="C201" s="1" t="n">
        <v>9</v>
      </c>
      <c r="D201" s="1" t="n">
        <v>28</v>
      </c>
      <c r="E201" s="1" t="n">
        <v>43</v>
      </c>
      <c r="F201" s="1" t="n">
        <v>10</v>
      </c>
      <c r="G201" s="1" t="n">
        <v>40</v>
      </c>
      <c r="H201" s="1" t="n">
        <v>1</v>
      </c>
      <c r="I201" s="13" t="n">
        <v>16</v>
      </c>
      <c r="J201" s="1" t="n">
        <v>103</v>
      </c>
      <c r="K201" s="14" t="n">
        <v>24</v>
      </c>
      <c r="L201" s="1" t="n">
        <v>13</v>
      </c>
      <c r="M201" s="1" t="n">
        <v>37</v>
      </c>
      <c r="N201" s="15" t="n">
        <v>27</v>
      </c>
      <c r="O201" s="1" t="n">
        <v>28</v>
      </c>
      <c r="P201" s="1" t="n">
        <v>13</v>
      </c>
      <c r="Q201" s="1" t="n">
        <v>18</v>
      </c>
      <c r="R201" s="1" t="n">
        <v>2</v>
      </c>
      <c r="S201" s="1" t="n">
        <v>38</v>
      </c>
      <c r="T201" s="1" t="n">
        <v>26</v>
      </c>
      <c r="U201" s="1" t="n">
        <v>1</v>
      </c>
      <c r="V201" s="1" t="n">
        <v>15</v>
      </c>
      <c r="W201" s="1" t="n">
        <v>13</v>
      </c>
      <c r="X201" s="1" t="n">
        <v>9</v>
      </c>
      <c r="Y201" s="1" t="n">
        <v>15</v>
      </c>
      <c r="Z201" s="17" t="n">
        <v>27</v>
      </c>
      <c r="AA201" s="1" t="n">
        <v>6</v>
      </c>
      <c r="AB201" s="1" t="n">
        <v>68</v>
      </c>
      <c r="AC201" s="14" t="n">
        <v>12</v>
      </c>
      <c r="AD201" s="1" t="n">
        <v>10</v>
      </c>
      <c r="AE201" s="1" t="n">
        <v>9</v>
      </c>
      <c r="AF201" s="18" t="n">
        <v>65</v>
      </c>
      <c r="AG201" s="1" t="n">
        <v>43</v>
      </c>
      <c r="AH201" s="1" t="n">
        <v>31</v>
      </c>
      <c r="AI201" s="1" t="n">
        <v>28</v>
      </c>
      <c r="AJ201" s="1" t="n">
        <v>19</v>
      </c>
      <c r="AK201" s="14" t="n">
        <v>19</v>
      </c>
      <c r="AL201" s="14" t="n">
        <v>48</v>
      </c>
      <c r="AM201" s="1" t="n">
        <v>8</v>
      </c>
      <c r="AN201" s="1" t="n">
        <v>66</v>
      </c>
      <c r="AO201" s="1" t="n">
        <v>0</v>
      </c>
      <c r="AP201" s="1" t="n">
        <v>44</v>
      </c>
      <c r="AQ201" s="1" t="n">
        <v>28</v>
      </c>
      <c r="AR201" s="1" t="n">
        <v>29</v>
      </c>
      <c r="AS201" s="14" t="n">
        <v>0</v>
      </c>
      <c r="AT201" s="1" t="n">
        <v>7</v>
      </c>
      <c r="AU201" s="1" t="n">
        <v>65</v>
      </c>
      <c r="AV201" s="1" t="n">
        <v>6</v>
      </c>
      <c r="AW201" s="1" t="n">
        <v>28</v>
      </c>
      <c r="AX201" s="1" t="n">
        <v>8</v>
      </c>
      <c r="AY201" s="1" t="n">
        <v>18</v>
      </c>
      <c r="AZ201" s="19" t="n">
        <f aca="false">SUM(B201:AY201)</f>
        <v>1261</v>
      </c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</row>
    <row r="202" customFormat="false" ht="15" hidden="false" customHeight="false" outlineLevel="0" collapsed="false">
      <c r="A202" s="12" t="s">
        <v>264</v>
      </c>
      <c r="B202" s="1" t="n">
        <v>29</v>
      </c>
      <c r="C202" s="1" t="n">
        <v>1</v>
      </c>
      <c r="D202" s="1" t="n">
        <v>9</v>
      </c>
      <c r="E202" s="1" t="n">
        <v>0</v>
      </c>
      <c r="F202" s="1" t="n">
        <v>6</v>
      </c>
      <c r="G202" s="1" t="n">
        <v>14</v>
      </c>
      <c r="H202" s="1" t="n">
        <v>1</v>
      </c>
      <c r="I202" s="13" t="n">
        <v>5</v>
      </c>
      <c r="J202" s="1" t="n">
        <v>111</v>
      </c>
      <c r="K202" s="14" t="n">
        <v>6</v>
      </c>
      <c r="L202" s="1" t="n">
        <v>3</v>
      </c>
      <c r="M202" s="1" t="n">
        <v>62</v>
      </c>
      <c r="N202" s="15" t="n">
        <v>13</v>
      </c>
      <c r="O202" s="1" t="n">
        <v>9</v>
      </c>
      <c r="P202" s="1" t="n">
        <v>5</v>
      </c>
      <c r="Q202" s="1" t="n">
        <v>21</v>
      </c>
      <c r="R202" s="1" t="n">
        <v>1</v>
      </c>
      <c r="S202" s="1" t="n">
        <v>27</v>
      </c>
      <c r="T202" s="1" t="n">
        <v>20</v>
      </c>
      <c r="U202" s="1" t="n">
        <v>0</v>
      </c>
      <c r="V202" s="1" t="n">
        <v>7</v>
      </c>
      <c r="W202" s="1" t="n">
        <v>6</v>
      </c>
      <c r="X202" s="1" t="n">
        <v>7</v>
      </c>
      <c r="Y202" s="1" t="n">
        <v>11</v>
      </c>
      <c r="Z202" s="17" t="n">
        <v>4</v>
      </c>
      <c r="AA202" s="1" t="n">
        <v>7</v>
      </c>
      <c r="AB202" s="1" t="n">
        <v>15</v>
      </c>
      <c r="AC202" s="14" t="n">
        <v>0</v>
      </c>
      <c r="AD202" s="1" t="n">
        <v>18</v>
      </c>
      <c r="AE202" s="1" t="n">
        <v>5</v>
      </c>
      <c r="AF202" s="18" t="n">
        <v>14</v>
      </c>
      <c r="AG202" s="1" t="n">
        <v>51</v>
      </c>
      <c r="AH202" s="1" t="n">
        <v>5</v>
      </c>
      <c r="AI202" s="1" t="n">
        <v>8</v>
      </c>
      <c r="AJ202" s="1" t="n">
        <v>4</v>
      </c>
      <c r="AK202" s="14" t="n">
        <v>3</v>
      </c>
      <c r="AL202" s="14" t="n">
        <v>12</v>
      </c>
      <c r="AM202" s="1" t="n">
        <v>2</v>
      </c>
      <c r="AN202" s="1" t="n">
        <v>54</v>
      </c>
      <c r="AO202" s="1" t="n">
        <v>1</v>
      </c>
      <c r="AP202" s="1" t="n">
        <v>48</v>
      </c>
      <c r="AQ202" s="1" t="n">
        <v>0</v>
      </c>
      <c r="AR202" s="1" t="n">
        <v>0</v>
      </c>
      <c r="AS202" s="14" t="n">
        <v>1</v>
      </c>
      <c r="AT202" s="1" t="n">
        <v>4</v>
      </c>
      <c r="AU202" s="1" t="n">
        <v>0</v>
      </c>
      <c r="AV202" s="1" t="n">
        <v>6</v>
      </c>
      <c r="AW202" s="1" t="n">
        <v>1</v>
      </c>
      <c r="AX202" s="1" t="n">
        <v>3</v>
      </c>
      <c r="AY202" s="1" t="n">
        <v>11</v>
      </c>
      <c r="AZ202" s="19" t="n">
        <f aca="false">SUM(B202:AY202)</f>
        <v>651</v>
      </c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</row>
    <row r="203" customFormat="false" ht="15" hidden="false" customHeight="false" outlineLevel="0" collapsed="false">
      <c r="A203" s="12" t="s">
        <v>265</v>
      </c>
      <c r="B203" s="1" t="n">
        <v>0</v>
      </c>
      <c r="C203" s="1" t="n">
        <v>0</v>
      </c>
      <c r="D203" s="1" t="n">
        <v>0</v>
      </c>
      <c r="E203" s="1" t="n">
        <v>24</v>
      </c>
      <c r="F203" s="1" t="n">
        <v>0</v>
      </c>
      <c r="G203" s="1" t="n">
        <v>2</v>
      </c>
      <c r="H203" s="1" t="n">
        <v>4</v>
      </c>
      <c r="I203" s="13" t="n">
        <v>3</v>
      </c>
      <c r="J203" s="1" t="n">
        <v>1</v>
      </c>
      <c r="K203" s="14" t="n">
        <v>0</v>
      </c>
      <c r="L203" s="1" t="n">
        <v>1</v>
      </c>
      <c r="M203" s="1" t="n">
        <v>52</v>
      </c>
      <c r="N203" s="15" t="n">
        <v>3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1</v>
      </c>
      <c r="T203" s="1" t="n">
        <v>0</v>
      </c>
      <c r="U203" s="1" t="n">
        <v>1</v>
      </c>
      <c r="V203" s="1" t="n">
        <v>1</v>
      </c>
      <c r="W203" s="1" t="n">
        <v>0</v>
      </c>
      <c r="X203" s="1" t="n">
        <v>0</v>
      </c>
      <c r="Y203" s="1" t="n">
        <v>6</v>
      </c>
      <c r="Z203" s="17" t="s">
        <v>60</v>
      </c>
      <c r="AA203" s="1" t="n">
        <v>3</v>
      </c>
      <c r="AB203" s="1" t="n">
        <v>3</v>
      </c>
      <c r="AC203" s="14" t="n">
        <v>8</v>
      </c>
      <c r="AD203" s="1" t="n">
        <v>0</v>
      </c>
      <c r="AE203" s="1" t="n">
        <v>0</v>
      </c>
      <c r="AF203" s="18" t="n">
        <v>0</v>
      </c>
      <c r="AG203" s="1" t="n">
        <v>7</v>
      </c>
      <c r="AH203" s="1" t="n">
        <v>2</v>
      </c>
      <c r="AI203" s="1" t="n">
        <v>2</v>
      </c>
      <c r="AJ203" s="1" t="n">
        <v>0</v>
      </c>
      <c r="AK203" s="14" t="n">
        <v>0</v>
      </c>
      <c r="AL203" s="14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4" t="n">
        <v>0</v>
      </c>
      <c r="AT203" s="1" t="n">
        <v>3</v>
      </c>
      <c r="AU203" s="1" t="n">
        <v>0</v>
      </c>
      <c r="AV203" s="1" t="n">
        <v>2</v>
      </c>
      <c r="AW203" s="1" t="n">
        <v>1</v>
      </c>
      <c r="AX203" s="1" t="n">
        <v>1</v>
      </c>
      <c r="AY203" s="1" t="n">
        <v>1</v>
      </c>
      <c r="AZ203" s="19" t="n">
        <f aca="false">SUM(B203:AY203)</f>
        <v>132</v>
      </c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</row>
    <row r="204" customFormat="false" ht="15" hidden="false" customHeight="false" outlineLevel="0" collapsed="false">
      <c r="A204" s="12" t="s">
        <v>266</v>
      </c>
      <c r="B204" s="1" t="n">
        <v>0</v>
      </c>
      <c r="C204" s="1" t="n">
        <v>0</v>
      </c>
      <c r="D204" s="1" t="n">
        <v>1</v>
      </c>
      <c r="E204" s="1" t="n">
        <v>0</v>
      </c>
      <c r="F204" s="1" t="n">
        <v>0</v>
      </c>
      <c r="G204" s="1" t="n">
        <v>0</v>
      </c>
      <c r="H204" s="1" t="n">
        <v>1</v>
      </c>
      <c r="I204" s="13" t="n">
        <v>0</v>
      </c>
      <c r="J204" s="1" t="n">
        <v>7</v>
      </c>
      <c r="K204" s="14" t="n">
        <v>0</v>
      </c>
      <c r="L204" s="1" t="n">
        <v>0</v>
      </c>
      <c r="M204" s="1" t="n">
        <v>0</v>
      </c>
      <c r="N204" s="15" t="n">
        <v>0</v>
      </c>
      <c r="O204" s="1" t="n">
        <v>0</v>
      </c>
      <c r="P204" s="1" t="n">
        <v>2</v>
      </c>
      <c r="Q204" s="1" t="n">
        <v>1</v>
      </c>
      <c r="R204" s="1" t="n">
        <v>0</v>
      </c>
      <c r="S204" s="1" t="n">
        <v>2</v>
      </c>
      <c r="T204" s="1" t="n">
        <v>0</v>
      </c>
      <c r="U204" s="1" t="n">
        <v>0</v>
      </c>
      <c r="V204" s="1" t="n">
        <v>0</v>
      </c>
      <c r="W204" s="1" t="n">
        <v>1</v>
      </c>
      <c r="X204" s="1" t="n">
        <v>0</v>
      </c>
      <c r="Y204" s="1" t="n">
        <v>1</v>
      </c>
      <c r="Z204" s="17" t="n">
        <v>1</v>
      </c>
      <c r="AA204" s="1" t="n">
        <v>0</v>
      </c>
      <c r="AB204" s="1" t="n">
        <v>2</v>
      </c>
      <c r="AC204" s="14" t="n">
        <v>1</v>
      </c>
      <c r="AD204" s="1" t="n">
        <v>1</v>
      </c>
      <c r="AE204" s="1" t="n">
        <v>2</v>
      </c>
      <c r="AF204" s="18" t="n">
        <v>2</v>
      </c>
      <c r="AG204" s="1" t="n">
        <v>4</v>
      </c>
      <c r="AH204" s="1" t="n">
        <v>2</v>
      </c>
      <c r="AI204" s="1" t="n">
        <v>0</v>
      </c>
      <c r="AJ204" s="1" t="n">
        <v>0</v>
      </c>
      <c r="AK204" s="14" t="n">
        <v>0</v>
      </c>
      <c r="AL204" s="14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4</v>
      </c>
      <c r="AS204" s="14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1</v>
      </c>
      <c r="AZ204" s="19" t="n">
        <f aca="false">SUM(B204:AY204)</f>
        <v>36</v>
      </c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</row>
    <row r="205" customFormat="false" ht="15" hidden="false" customHeight="false" outlineLevel="0" collapsed="false">
      <c r="A205" s="12" t="s">
        <v>267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1</v>
      </c>
      <c r="H205" s="1" t="n">
        <v>0</v>
      </c>
      <c r="I205" s="13" t="n">
        <v>0</v>
      </c>
      <c r="J205" s="1" t="n">
        <v>0</v>
      </c>
      <c r="K205" s="14" t="n">
        <v>0</v>
      </c>
      <c r="L205" s="1" t="n">
        <v>0</v>
      </c>
      <c r="M205" s="1" t="n">
        <v>0</v>
      </c>
      <c r="N205" s="15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7" t="s">
        <v>60</v>
      </c>
      <c r="AA205" s="1" t="n">
        <v>0</v>
      </c>
      <c r="AB205" s="1" t="n">
        <v>0</v>
      </c>
      <c r="AC205" s="14" t="n">
        <v>0</v>
      </c>
      <c r="AD205" s="1" t="n">
        <v>0</v>
      </c>
      <c r="AE205" s="1" t="n">
        <v>0</v>
      </c>
      <c r="AF205" s="18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4" t="n">
        <v>0</v>
      </c>
      <c r="AL205" s="14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4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9" t="n">
        <f aca="false">SUM(B205:AY205)</f>
        <v>1</v>
      </c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</row>
    <row r="206" customFormat="false" ht="15" hidden="false" customHeight="false" outlineLevel="0" collapsed="false">
      <c r="A206" s="12" t="s">
        <v>268</v>
      </c>
      <c r="B206" s="1" t="n">
        <v>527</v>
      </c>
      <c r="C206" s="1" t="n">
        <v>258</v>
      </c>
      <c r="D206" s="1" t="n">
        <v>198</v>
      </c>
      <c r="E206" s="1" t="n">
        <v>1378</v>
      </c>
      <c r="F206" s="1" t="n">
        <v>212</v>
      </c>
      <c r="G206" s="1" t="n">
        <v>585</v>
      </c>
      <c r="H206" s="1" t="n">
        <v>140</v>
      </c>
      <c r="I206" s="13" t="n">
        <v>475</v>
      </c>
      <c r="J206" s="1" t="n">
        <v>2636</v>
      </c>
      <c r="K206" s="14" t="n">
        <v>271</v>
      </c>
      <c r="L206" s="1" t="n">
        <v>231</v>
      </c>
      <c r="M206" s="1" t="n">
        <v>1707</v>
      </c>
      <c r="N206" s="15" t="n">
        <v>254</v>
      </c>
      <c r="O206" s="1" t="n">
        <v>453</v>
      </c>
      <c r="P206" s="1" t="n">
        <v>345</v>
      </c>
      <c r="Q206" s="1" t="n">
        <v>362</v>
      </c>
      <c r="R206" s="1" t="n">
        <v>106</v>
      </c>
      <c r="S206" s="1" t="n">
        <v>489</v>
      </c>
      <c r="T206" s="1" t="n">
        <v>502</v>
      </c>
      <c r="U206" s="1" t="n">
        <v>93</v>
      </c>
      <c r="V206" s="1" t="n">
        <v>823</v>
      </c>
      <c r="W206" s="1" t="n">
        <v>152</v>
      </c>
      <c r="X206" s="1" t="n">
        <v>131</v>
      </c>
      <c r="Y206" s="1" t="n">
        <v>1129</v>
      </c>
      <c r="Z206" s="17" t="n">
        <v>537</v>
      </c>
      <c r="AA206" s="1" t="n">
        <v>103</v>
      </c>
      <c r="AB206" s="1" t="n">
        <v>723</v>
      </c>
      <c r="AC206" s="14" t="n">
        <v>246</v>
      </c>
      <c r="AD206" s="1" t="n">
        <v>370</v>
      </c>
      <c r="AE206" s="1" t="n">
        <v>164</v>
      </c>
      <c r="AF206" s="18" t="n">
        <v>2621</v>
      </c>
      <c r="AG206" s="1" t="n">
        <v>2166</v>
      </c>
      <c r="AH206" s="1" t="n">
        <v>791</v>
      </c>
      <c r="AI206" s="1" t="n">
        <v>425</v>
      </c>
      <c r="AJ206" s="1" t="n">
        <v>320</v>
      </c>
      <c r="AK206" s="14" t="n">
        <v>171</v>
      </c>
      <c r="AL206" s="14" t="n">
        <v>773</v>
      </c>
      <c r="AM206" s="1" t="n">
        <v>201</v>
      </c>
      <c r="AN206" s="1" t="n">
        <v>1169</v>
      </c>
      <c r="AO206" s="1" t="n">
        <v>97</v>
      </c>
      <c r="AP206" s="1" t="n">
        <v>1371</v>
      </c>
      <c r="AQ206" s="1" t="n">
        <v>135</v>
      </c>
      <c r="AR206" s="1" t="n">
        <v>849</v>
      </c>
      <c r="AS206" s="14" t="n">
        <v>115</v>
      </c>
      <c r="AT206" s="1" t="n">
        <v>312</v>
      </c>
      <c r="AU206" s="1" t="n">
        <v>1964</v>
      </c>
      <c r="AV206" s="1" t="n">
        <v>334</v>
      </c>
      <c r="AW206" s="1" t="n">
        <v>578</v>
      </c>
      <c r="AX206" s="1" t="n">
        <v>101</v>
      </c>
      <c r="AY206" s="1" t="n">
        <v>347</v>
      </c>
      <c r="AZ206" s="19" t="n">
        <f aca="false">SUM(B206:AY206)</f>
        <v>30440</v>
      </c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</row>
    <row r="207" customFormat="false" ht="15" hidden="false" customHeight="false" outlineLevel="0" collapsed="false">
      <c r="A207" s="12" t="s">
        <v>269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4" t="n">
        <v>0</v>
      </c>
      <c r="L207" s="1" t="n">
        <v>0</v>
      </c>
      <c r="M207" s="1" t="n">
        <v>0</v>
      </c>
      <c r="N207" s="15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7" t="s">
        <v>60</v>
      </c>
      <c r="AA207" s="1" t="n">
        <v>0</v>
      </c>
      <c r="AB207" s="1" t="n">
        <v>0</v>
      </c>
      <c r="AC207" s="14" t="n">
        <v>0</v>
      </c>
      <c r="AD207" s="1" t="n">
        <v>0</v>
      </c>
      <c r="AE207" s="1" t="n">
        <v>0</v>
      </c>
      <c r="AF207" s="18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4" t="n">
        <v>0</v>
      </c>
      <c r="AL207" s="14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9" t="n">
        <f aca="false">SUM(B207:AY207)</f>
        <v>0</v>
      </c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</row>
    <row r="208" customFormat="false" ht="15" hidden="false" customHeight="false" outlineLevel="0" collapsed="false">
      <c r="A208" s="12" t="s">
        <v>270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4" t="n">
        <v>0</v>
      </c>
      <c r="L208" s="1" t="n">
        <v>0</v>
      </c>
      <c r="M208" s="1" t="n">
        <v>0</v>
      </c>
      <c r="N208" s="15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7" t="s">
        <v>60</v>
      </c>
      <c r="AA208" s="1" t="n">
        <v>0</v>
      </c>
      <c r="AB208" s="1" t="n">
        <v>0</v>
      </c>
      <c r="AC208" s="14" t="n">
        <v>0</v>
      </c>
      <c r="AD208" s="1" t="n">
        <v>0</v>
      </c>
      <c r="AE208" s="1" t="n">
        <v>0</v>
      </c>
      <c r="AF208" s="18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4" t="n">
        <v>0</v>
      </c>
      <c r="AL208" s="14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9" t="n">
        <f aca="false">SUM(B208:AY208)</f>
        <v>0</v>
      </c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</row>
    <row r="209" customFormat="false" ht="15" hidden="false" customHeight="false" outlineLevel="0" collapsed="false">
      <c r="A209" s="12" t="s">
        <v>271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1</v>
      </c>
      <c r="G209" s="1" t="n">
        <v>4</v>
      </c>
      <c r="H209" s="1" t="n">
        <v>0</v>
      </c>
      <c r="I209" s="1" t="n">
        <v>0</v>
      </c>
      <c r="J209" s="1" t="n">
        <v>0</v>
      </c>
      <c r="K209" s="14" t="n">
        <v>0</v>
      </c>
      <c r="L209" s="1" t="n">
        <v>1</v>
      </c>
      <c r="M209" s="1" t="n">
        <v>0</v>
      </c>
      <c r="N209" s="15" t="n">
        <v>7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5</v>
      </c>
      <c r="U209" s="1" t="n">
        <v>0</v>
      </c>
      <c r="V209" s="1" t="n">
        <v>0</v>
      </c>
      <c r="W209" s="1" t="n">
        <v>0</v>
      </c>
      <c r="X209" s="1" t="n">
        <v>1</v>
      </c>
      <c r="Y209" s="1" t="n">
        <v>0</v>
      </c>
      <c r="Z209" s="17" t="s">
        <v>60</v>
      </c>
      <c r="AA209" s="1" t="n">
        <v>0</v>
      </c>
      <c r="AB209" s="1" t="n">
        <v>0</v>
      </c>
      <c r="AC209" s="14" t="n">
        <v>0</v>
      </c>
      <c r="AD209" s="1" t="n">
        <v>0</v>
      </c>
      <c r="AE209" s="1" t="n">
        <v>0</v>
      </c>
      <c r="AF209" s="18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4" t="n">
        <v>0</v>
      </c>
      <c r="AL209" s="14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6</v>
      </c>
      <c r="AX209" s="1" t="n">
        <v>0</v>
      </c>
      <c r="AY209" s="1" t="n">
        <v>0</v>
      </c>
      <c r="AZ209" s="19" t="n">
        <f aca="false">SUM(B209:AY209)</f>
        <v>25</v>
      </c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</row>
    <row r="210" customFormat="false" ht="15" hidden="false" customHeight="false" outlineLevel="0" collapsed="false">
      <c r="A210" s="12" t="s">
        <v>272</v>
      </c>
      <c r="B210" s="1" t="n">
        <v>2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2</v>
      </c>
      <c r="H210" s="1" t="n">
        <v>0</v>
      </c>
      <c r="I210" s="1" t="n">
        <v>0</v>
      </c>
      <c r="J210" s="1" t="n">
        <v>0</v>
      </c>
      <c r="K210" s="14" t="n">
        <v>0</v>
      </c>
      <c r="L210" s="1" t="n">
        <v>0</v>
      </c>
      <c r="M210" s="1" t="n">
        <v>0</v>
      </c>
      <c r="N210" s="15" t="n">
        <v>2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7" t="s">
        <v>60</v>
      </c>
      <c r="AA210" s="1" t="n">
        <v>0</v>
      </c>
      <c r="AB210" s="1" t="n">
        <v>0</v>
      </c>
      <c r="AC210" s="14" t="n">
        <v>0</v>
      </c>
      <c r="AD210" s="1" t="n">
        <v>0</v>
      </c>
      <c r="AE210" s="1" t="n">
        <v>0</v>
      </c>
      <c r="AF210" s="18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4" t="n">
        <v>0</v>
      </c>
      <c r="AL210" s="14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33</v>
      </c>
      <c r="AV210" s="1" t="n">
        <v>0</v>
      </c>
      <c r="AW210" s="1" t="n">
        <v>0</v>
      </c>
      <c r="AX210" s="1" t="n">
        <v>0</v>
      </c>
      <c r="AY210" s="1" t="n">
        <v>0</v>
      </c>
      <c r="AZ210" s="19" t="n">
        <f aca="false">SUM(B210:AY210)</f>
        <v>39</v>
      </c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</row>
    <row r="211" customFormat="false" ht="15" hidden="false" customHeight="false" outlineLevel="0" collapsed="false">
      <c r="A211" s="12" t="s">
        <v>27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1</v>
      </c>
      <c r="H211" s="1" t="n">
        <v>0</v>
      </c>
      <c r="I211" s="1" t="n">
        <v>0</v>
      </c>
      <c r="J211" s="1" t="n">
        <v>0</v>
      </c>
      <c r="K211" s="14" t="n">
        <v>0</v>
      </c>
      <c r="L211" s="1" t="n">
        <v>0</v>
      </c>
      <c r="M211" s="1" t="n">
        <v>0</v>
      </c>
      <c r="N211" s="15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1</v>
      </c>
      <c r="V211" s="1" t="n">
        <v>0</v>
      </c>
      <c r="W211" s="1" t="n">
        <v>0</v>
      </c>
      <c r="X211" s="1" t="n">
        <v>0</v>
      </c>
      <c r="Y211" s="1" t="n">
        <v>0</v>
      </c>
      <c r="Z211" s="17" t="s">
        <v>60</v>
      </c>
      <c r="AA211" s="1" t="n">
        <v>0</v>
      </c>
      <c r="AB211" s="1" t="n">
        <v>0</v>
      </c>
      <c r="AC211" s="14" t="n">
        <v>0</v>
      </c>
      <c r="AD211" s="1" t="n">
        <v>0</v>
      </c>
      <c r="AE211" s="1" t="n">
        <v>0</v>
      </c>
      <c r="AF211" s="18" t="n">
        <v>1</v>
      </c>
      <c r="AG211" s="1" t="n">
        <v>0</v>
      </c>
      <c r="AH211" s="1" t="n">
        <v>0</v>
      </c>
      <c r="AI211" s="1" t="n">
        <v>0</v>
      </c>
      <c r="AJ211" s="1" t="n">
        <v>0</v>
      </c>
      <c r="AK211" s="14" t="n">
        <v>0</v>
      </c>
      <c r="AL211" s="14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9" t="n">
        <f aca="false">SUM(B211:AY211)</f>
        <v>3</v>
      </c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</row>
    <row r="212" s="9" customFormat="true" ht="15.75" hidden="false" customHeight="false" outlineLevel="0" collapsed="false">
      <c r="A212" s="8" t="s">
        <v>274</v>
      </c>
      <c r="B212" s="9" t="n">
        <f aca="false">SUM(B213:B238)</f>
        <v>10</v>
      </c>
      <c r="C212" s="9" t="n">
        <f aca="false">SUM(C213:C238)</f>
        <v>1</v>
      </c>
      <c r="D212" s="9" t="n">
        <f aca="false">SUM(D213:D238)</f>
        <v>4</v>
      </c>
      <c r="E212" s="9" t="n">
        <f aca="false">SUM(E213:E238)</f>
        <v>20</v>
      </c>
      <c r="F212" s="9" t="n">
        <f aca="false">SUM(F213:F238)</f>
        <v>17</v>
      </c>
      <c r="G212" s="9" t="n">
        <f aca="false">SUM(G213:G238)</f>
        <v>23</v>
      </c>
      <c r="H212" s="9" t="n">
        <f aca="false">SUM(H213:H238)</f>
        <v>0</v>
      </c>
      <c r="I212" s="9" t="n">
        <f aca="false">SUM(I213:I238)</f>
        <v>0</v>
      </c>
      <c r="J212" s="9" t="n">
        <f aca="false">SUM(J213:J238)</f>
        <v>37</v>
      </c>
      <c r="K212" s="9" t="n">
        <f aca="false">SUM(K213:K238)</f>
        <v>3</v>
      </c>
      <c r="L212" s="9" t="n">
        <f aca="false">SUM(L213:L238)</f>
        <v>4</v>
      </c>
      <c r="M212" s="9" t="n">
        <f aca="false">SUM(M213:M238)</f>
        <v>3</v>
      </c>
      <c r="N212" s="9" t="n">
        <f aca="false">SUM(N213:N238)</f>
        <v>5</v>
      </c>
      <c r="O212" s="9" t="n">
        <f aca="false">SUM(O213:O238)</f>
        <v>0</v>
      </c>
      <c r="P212" s="9" t="n">
        <f aca="false">SUM(P213:P238)</f>
        <v>0</v>
      </c>
      <c r="Q212" s="9" t="n">
        <f aca="false">SUM(Q213:Q238)</f>
        <v>0</v>
      </c>
      <c r="R212" s="9" t="n">
        <f aca="false">SUM(R213:R238)</f>
        <v>2</v>
      </c>
      <c r="S212" s="9" t="n">
        <f aca="false">SUM(S213:S238)</f>
        <v>3</v>
      </c>
      <c r="T212" s="9" t="n">
        <f aca="false">SUM(T213:T238)</f>
        <v>0</v>
      </c>
      <c r="U212" s="9" t="n">
        <f aca="false">SUM(U213:U238)</f>
        <v>9</v>
      </c>
      <c r="V212" s="9" t="n">
        <f aca="false">SUM(V213:V238)</f>
        <v>15</v>
      </c>
      <c r="W212" s="9" t="n">
        <f aca="false">SUM(W213:W238)</f>
        <v>5</v>
      </c>
      <c r="X212" s="9" t="n">
        <f aca="false">SUM(X213:X238)</f>
        <v>1</v>
      </c>
      <c r="Y212" s="9" t="n">
        <f aca="false">SUM(Y213:Y238)</f>
        <v>5</v>
      </c>
      <c r="Z212" s="10" t="n">
        <f aca="false">SUM(Z213:Z238)</f>
        <v>0</v>
      </c>
      <c r="AA212" s="9" t="n">
        <f aca="false">SUM(AA213:AA238)</f>
        <v>2</v>
      </c>
      <c r="AB212" s="9" t="n">
        <f aca="false">SUM(AB213:AB238)</f>
        <v>6</v>
      </c>
      <c r="AC212" s="9" t="n">
        <f aca="false">SUM(AC213:AC238)</f>
        <v>6</v>
      </c>
      <c r="AD212" s="9" t="n">
        <f aca="false">SUM(AD213:AD238)</f>
        <v>6</v>
      </c>
      <c r="AE212" s="9" t="n">
        <f aca="false">SUM(AE213:AE238)</f>
        <v>2</v>
      </c>
      <c r="AF212" s="9" t="n">
        <f aca="false">SUM(AF213:AF238)</f>
        <v>26</v>
      </c>
      <c r="AG212" s="9" t="n">
        <f aca="false">SUM(AG213:AG238)</f>
        <v>9</v>
      </c>
      <c r="AH212" s="9" t="n">
        <f aca="false">SUM(AH213:AH238)</f>
        <v>7</v>
      </c>
      <c r="AI212" s="9" t="n">
        <f aca="false">SUM(AI213:AI238)</f>
        <v>11</v>
      </c>
      <c r="AJ212" s="9" t="n">
        <f aca="false">SUM(AJ213:AJ238)</f>
        <v>0</v>
      </c>
      <c r="AK212" s="9" t="n">
        <f aca="false">SUM(AK213:AK238)</f>
        <v>1</v>
      </c>
      <c r="AL212" s="9" t="n">
        <f aca="false">SUM(AL213:AL238)</f>
        <v>7</v>
      </c>
      <c r="AM212" s="9" t="n">
        <f aca="false">SUM(AM213:AM238)</f>
        <v>1</v>
      </c>
      <c r="AN212" s="9" t="n">
        <f aca="false">SUM(AN213:AN238)</f>
        <v>1</v>
      </c>
      <c r="AO212" s="9" t="n">
        <f aca="false">SUM(AO213:AO238)</f>
        <v>0</v>
      </c>
      <c r="AP212" s="9" t="n">
        <f aca="false">SUM(AP213:AP238)</f>
        <v>1</v>
      </c>
      <c r="AQ212" s="9" t="n">
        <f aca="false">SUM(AQ213:AQ238)</f>
        <v>0</v>
      </c>
      <c r="AR212" s="9" t="n">
        <f aca="false">SUM(AR213:AR238)</f>
        <v>9</v>
      </c>
      <c r="AS212" s="9" t="n">
        <f aca="false">SUM(AS213:AS238)</f>
        <v>2</v>
      </c>
      <c r="AT212" s="9" t="n">
        <f aca="false">SUM(AT213:AT238)</f>
        <v>10</v>
      </c>
      <c r="AU212" s="9" t="n">
        <f aca="false">SUM(AU213:AU238)</f>
        <v>10</v>
      </c>
      <c r="AV212" s="9" t="n">
        <f aca="false">SUM(AV213:AV238)</f>
        <v>0</v>
      </c>
      <c r="AW212" s="9" t="n">
        <f aca="false">SUM(AW213:AW238)</f>
        <v>0</v>
      </c>
      <c r="AX212" s="9" t="n">
        <f aca="false">SUM(AX213:AX238)</f>
        <v>0</v>
      </c>
      <c r="AY212" s="9" t="n">
        <f aca="false">SUM(AY213:AY238)</f>
        <v>0</v>
      </c>
      <c r="AZ212" s="9" t="n">
        <f aca="false">SUM(B212:AY212)</f>
        <v>284</v>
      </c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</row>
    <row r="213" customFormat="false" ht="15" hidden="false" customHeight="false" outlineLevel="0" collapsed="false">
      <c r="A213" s="12" t="s">
        <v>275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2</v>
      </c>
      <c r="H213" s="1" t="n">
        <v>0</v>
      </c>
      <c r="I213" s="1" t="n">
        <v>0</v>
      </c>
      <c r="J213" s="1" t="n">
        <v>1</v>
      </c>
      <c r="K213" s="14" t="n">
        <v>0</v>
      </c>
      <c r="L213" s="1" t="n">
        <v>0</v>
      </c>
      <c r="M213" s="1" t="n">
        <v>0</v>
      </c>
      <c r="N213" s="15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7" t="s">
        <v>60</v>
      </c>
      <c r="AA213" s="1" t="n">
        <v>0</v>
      </c>
      <c r="AB213" s="1" t="n">
        <v>0</v>
      </c>
      <c r="AC213" s="14" t="n">
        <v>0</v>
      </c>
      <c r="AD213" s="1" t="n">
        <v>0</v>
      </c>
      <c r="AE213" s="1" t="n">
        <v>0</v>
      </c>
      <c r="AF213" s="18" t="n">
        <v>1</v>
      </c>
      <c r="AG213" s="1" t="n">
        <v>0</v>
      </c>
      <c r="AH213" s="1" t="n">
        <v>0</v>
      </c>
      <c r="AI213" s="1" t="n">
        <v>0</v>
      </c>
      <c r="AJ213" s="1" t="n">
        <v>0</v>
      </c>
      <c r="AK213" s="14" t="n">
        <v>0</v>
      </c>
      <c r="AL213" s="14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4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9" t="n">
        <f aca="false">SUM(B213:AY213)</f>
        <v>4</v>
      </c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</row>
    <row r="214" customFormat="false" ht="15" hidden="false" customHeight="false" outlineLevel="0" collapsed="false">
      <c r="A214" s="12" t="s">
        <v>276</v>
      </c>
      <c r="B214" s="1" t="n">
        <v>8</v>
      </c>
      <c r="C214" s="1" t="n">
        <v>0</v>
      </c>
      <c r="D214" s="1" t="n">
        <v>0</v>
      </c>
      <c r="E214" s="1" t="n">
        <v>0</v>
      </c>
      <c r="F214" s="1" t="n">
        <v>15</v>
      </c>
      <c r="G214" s="1" t="n">
        <v>2</v>
      </c>
      <c r="H214" s="1" t="n">
        <v>0</v>
      </c>
      <c r="I214" s="1" t="n">
        <v>0</v>
      </c>
      <c r="J214" s="1" t="n">
        <v>2</v>
      </c>
      <c r="K214" s="14" t="n">
        <v>2</v>
      </c>
      <c r="L214" s="1" t="n">
        <v>0</v>
      </c>
      <c r="M214" s="1" t="n">
        <v>0</v>
      </c>
      <c r="N214" s="15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2</v>
      </c>
      <c r="X214" s="1" t="n">
        <v>0</v>
      </c>
      <c r="Y214" s="1" t="n">
        <v>0</v>
      </c>
      <c r="Z214" s="17" t="s">
        <v>60</v>
      </c>
      <c r="AA214" s="1" t="n">
        <v>0</v>
      </c>
      <c r="AB214" s="1" t="n">
        <v>0</v>
      </c>
      <c r="AC214" s="14" t="n">
        <v>0</v>
      </c>
      <c r="AD214" s="1" t="n">
        <v>0</v>
      </c>
      <c r="AE214" s="1" t="n">
        <v>0</v>
      </c>
      <c r="AF214" s="18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4" t="n">
        <v>0</v>
      </c>
      <c r="AL214" s="14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4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9" t="n">
        <f aca="false">SUM(B214:AY214)</f>
        <v>31</v>
      </c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</row>
    <row r="215" customFormat="false" ht="15" hidden="false" customHeight="false" outlineLevel="0" collapsed="false">
      <c r="A215" s="12" t="s">
        <v>277</v>
      </c>
      <c r="B215" s="1" t="n">
        <v>0</v>
      </c>
      <c r="C215" s="1" t="n">
        <v>1</v>
      </c>
      <c r="D215" s="1" t="n">
        <v>1</v>
      </c>
      <c r="E215" s="1" t="n">
        <v>1</v>
      </c>
      <c r="F215" s="1" t="n">
        <v>1</v>
      </c>
      <c r="G215" s="1" t="n">
        <v>11</v>
      </c>
      <c r="H215" s="1" t="n">
        <v>0</v>
      </c>
      <c r="I215" s="1" t="n">
        <v>0</v>
      </c>
      <c r="J215" s="1" t="n">
        <v>3</v>
      </c>
      <c r="K215" s="14" t="n">
        <v>0</v>
      </c>
      <c r="L215" s="1" t="n">
        <v>0</v>
      </c>
      <c r="M215" s="1" t="n">
        <v>0</v>
      </c>
      <c r="N215" s="15" t="n">
        <v>2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1</v>
      </c>
      <c r="V215" s="1" t="n">
        <v>0</v>
      </c>
      <c r="W215" s="1" t="n">
        <v>1</v>
      </c>
      <c r="X215" s="1" t="n">
        <v>0</v>
      </c>
      <c r="Y215" s="1" t="n">
        <v>0</v>
      </c>
      <c r="Z215" s="17" t="s">
        <v>60</v>
      </c>
      <c r="AA215" s="1" t="n">
        <v>0</v>
      </c>
      <c r="AB215" s="1" t="n">
        <v>0</v>
      </c>
      <c r="AC215" s="14" t="n">
        <v>2</v>
      </c>
      <c r="AD215" s="1" t="n">
        <v>0</v>
      </c>
      <c r="AE215" s="1" t="n">
        <v>1</v>
      </c>
      <c r="AF215" s="18" t="n">
        <v>1</v>
      </c>
      <c r="AG215" s="1" t="n">
        <v>0</v>
      </c>
      <c r="AH215" s="1" t="n">
        <v>0</v>
      </c>
      <c r="AI215" s="1" t="n">
        <v>0</v>
      </c>
      <c r="AJ215" s="1" t="n">
        <v>0</v>
      </c>
      <c r="AK215" s="14" t="n">
        <v>1</v>
      </c>
      <c r="AL215" s="14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2</v>
      </c>
      <c r="AS215" s="14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9" t="n">
        <f aca="false">SUM(B215:AY215)</f>
        <v>29</v>
      </c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</row>
    <row r="216" customFormat="false" ht="15" hidden="false" customHeight="false" outlineLevel="0" collapsed="false">
      <c r="A216" s="12" t="s">
        <v>278</v>
      </c>
      <c r="B216" s="1" t="n">
        <v>1</v>
      </c>
      <c r="C216" s="1" t="n">
        <v>0</v>
      </c>
      <c r="D216" s="1" t="n">
        <v>1</v>
      </c>
      <c r="E216" s="1" t="n">
        <v>0</v>
      </c>
      <c r="F216" s="1" t="n">
        <v>0</v>
      </c>
      <c r="G216" s="1" t="n">
        <v>1</v>
      </c>
      <c r="H216" s="1" t="n">
        <v>0</v>
      </c>
      <c r="I216" s="1" t="n">
        <v>0</v>
      </c>
      <c r="J216" s="1" t="n">
        <v>6</v>
      </c>
      <c r="K216" s="14" t="n">
        <v>0</v>
      </c>
      <c r="L216" s="1" t="n">
        <v>0</v>
      </c>
      <c r="M216" s="1" t="n">
        <v>0</v>
      </c>
      <c r="N216" s="15" t="n">
        <v>1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6</v>
      </c>
      <c r="W216" s="1" t="n">
        <v>0</v>
      </c>
      <c r="X216" s="1" t="n">
        <v>0</v>
      </c>
      <c r="Y216" s="1" t="n">
        <v>1</v>
      </c>
      <c r="Z216" s="17" t="s">
        <v>60</v>
      </c>
      <c r="AA216" s="1" t="n">
        <v>0</v>
      </c>
      <c r="AB216" s="1" t="n">
        <v>0</v>
      </c>
      <c r="AC216" s="14" t="n">
        <v>0</v>
      </c>
      <c r="AD216" s="1" t="n">
        <v>0</v>
      </c>
      <c r="AE216" s="1" t="n">
        <v>1</v>
      </c>
      <c r="AF216" s="18" t="n">
        <v>1</v>
      </c>
      <c r="AG216" s="1" t="n">
        <v>0</v>
      </c>
      <c r="AH216" s="1" t="n">
        <v>2</v>
      </c>
      <c r="AI216" s="1" t="n">
        <v>0</v>
      </c>
      <c r="AJ216" s="1" t="n">
        <v>0</v>
      </c>
      <c r="AK216" s="14" t="n">
        <v>0</v>
      </c>
      <c r="AL216" s="14" t="n">
        <v>1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4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9" t="n">
        <f aca="false">SUM(B216:AY216)</f>
        <v>22</v>
      </c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</row>
    <row r="217" customFormat="false" ht="15" hidden="false" customHeight="false" outlineLevel="0" collapsed="false">
      <c r="A217" s="12" t="s">
        <v>279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1</v>
      </c>
      <c r="K217" s="14" t="n">
        <v>0</v>
      </c>
      <c r="L217" s="1" t="n">
        <v>0</v>
      </c>
      <c r="M217" s="1" t="n">
        <v>0</v>
      </c>
      <c r="N217" s="15" t="n">
        <v>0</v>
      </c>
      <c r="O217" s="1" t="n">
        <v>0</v>
      </c>
      <c r="P217" s="1" t="n">
        <v>0</v>
      </c>
      <c r="Q217" s="1" t="n">
        <v>0</v>
      </c>
      <c r="R217" s="1" t="n">
        <v>1</v>
      </c>
      <c r="S217" s="1" t="n">
        <v>0</v>
      </c>
      <c r="T217" s="1" t="n">
        <v>0</v>
      </c>
      <c r="U217" s="1" t="n">
        <v>0</v>
      </c>
      <c r="V217" s="1" t="n">
        <v>2</v>
      </c>
      <c r="W217" s="1" t="n">
        <v>0</v>
      </c>
      <c r="X217" s="1" t="n">
        <v>0</v>
      </c>
      <c r="Y217" s="1" t="n">
        <v>0</v>
      </c>
      <c r="Z217" s="17" t="s">
        <v>60</v>
      </c>
      <c r="AA217" s="1" t="n">
        <v>0</v>
      </c>
      <c r="AB217" s="1" t="n">
        <v>0</v>
      </c>
      <c r="AC217" s="14" t="n">
        <v>0</v>
      </c>
      <c r="AD217" s="1" t="n">
        <v>0</v>
      </c>
      <c r="AE217" s="1" t="n">
        <v>0</v>
      </c>
      <c r="AF217" s="18" t="n">
        <v>1</v>
      </c>
      <c r="AG217" s="1" t="n">
        <v>0</v>
      </c>
      <c r="AH217" s="1" t="n">
        <v>0</v>
      </c>
      <c r="AI217" s="1" t="n">
        <v>0</v>
      </c>
      <c r="AJ217" s="1" t="n">
        <v>0</v>
      </c>
      <c r="AK217" s="14" t="n">
        <v>0</v>
      </c>
      <c r="AL217" s="14" t="n">
        <v>1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4" t="n">
        <v>0</v>
      </c>
      <c r="AT217" s="1" t="n">
        <v>4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9" t="n">
        <f aca="false">SUM(B217:AY217)</f>
        <v>10</v>
      </c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</row>
    <row r="218" customFormat="false" ht="15" hidden="false" customHeight="false" outlineLevel="0" collapsed="false">
      <c r="A218" s="12" t="s">
        <v>280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</v>
      </c>
      <c r="K218" s="14" t="n">
        <v>0</v>
      </c>
      <c r="L218" s="1" t="n">
        <v>0</v>
      </c>
      <c r="M218" s="1" t="n">
        <v>0</v>
      </c>
      <c r="N218" s="15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1</v>
      </c>
      <c r="T218" s="1" t="n">
        <v>0</v>
      </c>
      <c r="U218" s="1" t="n">
        <v>0</v>
      </c>
      <c r="V218" s="1" t="n">
        <v>1</v>
      </c>
      <c r="W218" s="1" t="n">
        <v>0</v>
      </c>
      <c r="X218" s="1" t="n">
        <v>0</v>
      </c>
      <c r="Y218" s="1" t="n">
        <v>0</v>
      </c>
      <c r="Z218" s="17" t="s">
        <v>60</v>
      </c>
      <c r="AA218" s="1" t="n">
        <v>0</v>
      </c>
      <c r="AB218" s="1" t="n">
        <v>0</v>
      </c>
      <c r="AC218" s="14" t="n">
        <v>0</v>
      </c>
      <c r="AD218" s="1" t="n">
        <v>0</v>
      </c>
      <c r="AE218" s="1" t="n">
        <v>0</v>
      </c>
      <c r="AF218" s="18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4" t="n">
        <v>0</v>
      </c>
      <c r="AL218" s="14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4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9" t="n">
        <f aca="false">SUM(B218:AY218)</f>
        <v>3</v>
      </c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</row>
    <row r="219" customFormat="false" ht="15" hidden="false" customHeight="false" outlineLevel="0" collapsed="false">
      <c r="A219" s="12" t="s">
        <v>281</v>
      </c>
      <c r="B219" s="1" t="n">
        <v>0</v>
      </c>
      <c r="C219" s="1" t="n">
        <v>0</v>
      </c>
      <c r="D219" s="1" t="n">
        <v>0</v>
      </c>
      <c r="E219" s="1" t="n">
        <v>1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4" t="n">
        <v>0</v>
      </c>
      <c r="L219" s="1" t="n">
        <v>0</v>
      </c>
      <c r="M219" s="1" t="n">
        <v>0</v>
      </c>
      <c r="N219" s="15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7" t="s">
        <v>60</v>
      </c>
      <c r="AA219" s="1" t="n">
        <v>0</v>
      </c>
      <c r="AB219" s="1" t="n">
        <v>0</v>
      </c>
      <c r="AC219" s="14" t="n">
        <v>0</v>
      </c>
      <c r="AD219" s="1" t="n">
        <v>0</v>
      </c>
      <c r="AE219" s="1" t="n">
        <v>0</v>
      </c>
      <c r="AF219" s="18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4" t="n">
        <v>0</v>
      </c>
      <c r="AL219" s="14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4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9" t="n">
        <f aca="false">SUM(B219:AY219)</f>
        <v>14</v>
      </c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</row>
    <row r="220" customFormat="false" ht="15" hidden="false" customHeight="false" outlineLevel="0" collapsed="false">
      <c r="A220" s="12" t="s">
        <v>282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3</v>
      </c>
      <c r="H220" s="1" t="n">
        <v>0</v>
      </c>
      <c r="I220" s="1" t="n">
        <v>0</v>
      </c>
      <c r="J220" s="1" t="n">
        <v>15</v>
      </c>
      <c r="K220" s="14" t="n">
        <v>0</v>
      </c>
      <c r="L220" s="1" t="n">
        <v>1</v>
      </c>
      <c r="M220" s="1" t="n">
        <v>1</v>
      </c>
      <c r="N220" s="15" t="n">
        <v>1</v>
      </c>
      <c r="O220" s="1" t="n">
        <v>0</v>
      </c>
      <c r="P220" s="1" t="n">
        <v>0</v>
      </c>
      <c r="Q220" s="1" t="n">
        <v>0</v>
      </c>
      <c r="R220" s="1" t="n">
        <v>1</v>
      </c>
      <c r="S220" s="1" t="n">
        <v>2</v>
      </c>
      <c r="T220" s="1" t="n">
        <v>0</v>
      </c>
      <c r="U220" s="1" t="n">
        <v>3</v>
      </c>
      <c r="V220" s="1" t="n">
        <v>4</v>
      </c>
      <c r="W220" s="1" t="n">
        <v>2</v>
      </c>
      <c r="X220" s="1" t="n">
        <v>0</v>
      </c>
      <c r="Y220" s="1" t="n">
        <v>2</v>
      </c>
      <c r="Z220" s="17" t="s">
        <v>60</v>
      </c>
      <c r="AA220" s="1" t="n">
        <v>0</v>
      </c>
      <c r="AB220" s="1" t="n">
        <v>1</v>
      </c>
      <c r="AC220" s="14" t="n">
        <v>0</v>
      </c>
      <c r="AD220" s="1" t="n">
        <v>5</v>
      </c>
      <c r="AE220" s="1" t="n">
        <v>0</v>
      </c>
      <c r="AF220" s="18" t="n">
        <v>7</v>
      </c>
      <c r="AG220" s="1" t="n">
        <v>0</v>
      </c>
      <c r="AH220" s="1" t="n">
        <v>3</v>
      </c>
      <c r="AI220" s="1" t="n">
        <v>5</v>
      </c>
      <c r="AJ220" s="1" t="n">
        <v>0</v>
      </c>
      <c r="AK220" s="14" t="n">
        <v>0</v>
      </c>
      <c r="AL220" s="14" t="n">
        <v>1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5</v>
      </c>
      <c r="AS220" s="14" t="n">
        <v>0</v>
      </c>
      <c r="AT220" s="1" t="n">
        <v>4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9" t="n">
        <f aca="false">SUM(B220:AY220)</f>
        <v>66</v>
      </c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</row>
    <row r="221" customFormat="false" ht="15" hidden="false" customHeight="false" outlineLevel="0" collapsed="false">
      <c r="A221" s="12" t="s">
        <v>283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4" t="n">
        <v>0</v>
      </c>
      <c r="L221" s="1" t="n">
        <v>0</v>
      </c>
      <c r="M221" s="1" t="n">
        <v>0</v>
      </c>
      <c r="N221" s="15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7" t="s">
        <v>60</v>
      </c>
      <c r="AA221" s="1" t="n">
        <v>0</v>
      </c>
      <c r="AB221" s="1" t="n">
        <v>0</v>
      </c>
      <c r="AC221" s="14" t="n">
        <v>1</v>
      </c>
      <c r="AD221" s="1" t="n">
        <v>0</v>
      </c>
      <c r="AE221" s="1" t="n">
        <v>0</v>
      </c>
      <c r="AF221" s="18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4" t="n">
        <v>0</v>
      </c>
      <c r="AL221" s="14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4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9" t="n">
        <f aca="false">SUM(B221:AY221)</f>
        <v>1</v>
      </c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</row>
    <row r="222" customFormat="false" ht="15" hidden="false" customHeight="false" outlineLevel="0" collapsed="false">
      <c r="A222" s="12" t="s">
        <v>284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4" t="n">
        <v>0</v>
      </c>
      <c r="L222" s="1" t="n">
        <v>0</v>
      </c>
      <c r="M222" s="1" t="n">
        <v>0</v>
      </c>
      <c r="N222" s="15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7" t="s">
        <v>60</v>
      </c>
      <c r="AA222" s="1" t="n">
        <v>1</v>
      </c>
      <c r="AB222" s="1" t="n">
        <v>0</v>
      </c>
      <c r="AC222" s="14" t="n">
        <v>0</v>
      </c>
      <c r="AD222" s="1" t="n">
        <v>0</v>
      </c>
      <c r="AE222" s="1" t="n">
        <v>0</v>
      </c>
      <c r="AF222" s="18" t="n">
        <v>3</v>
      </c>
      <c r="AG222" s="1" t="n">
        <v>0</v>
      </c>
      <c r="AH222" s="1" t="n">
        <v>0</v>
      </c>
      <c r="AI222" s="1" t="n">
        <v>0</v>
      </c>
      <c r="AJ222" s="1" t="n">
        <v>0</v>
      </c>
      <c r="AK222" s="14" t="n">
        <v>0</v>
      </c>
      <c r="AL222" s="14" t="n">
        <v>0</v>
      </c>
      <c r="AM222" s="1" t="n">
        <v>0</v>
      </c>
      <c r="AN222" s="1" t="n">
        <v>0</v>
      </c>
      <c r="AO222" s="1" t="n">
        <v>0</v>
      </c>
      <c r="AP222" s="1" t="n">
        <v>1</v>
      </c>
      <c r="AQ222" s="1" t="n">
        <v>0</v>
      </c>
      <c r="AR222" s="1" t="n">
        <v>0</v>
      </c>
      <c r="AS222" s="14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9" t="n">
        <f aca="false">SUM(B222:AY222)</f>
        <v>5</v>
      </c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</row>
    <row r="223" customFormat="false" ht="15" hidden="false" customHeight="false" outlineLevel="0" collapsed="false">
      <c r="A223" s="12" t="s">
        <v>285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4" t="n">
        <v>0</v>
      </c>
      <c r="L223" s="1" t="n">
        <v>0</v>
      </c>
      <c r="M223" s="1" t="n">
        <v>0</v>
      </c>
      <c r="N223" s="15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5</v>
      </c>
      <c r="V223" s="1" t="n">
        <v>0</v>
      </c>
      <c r="W223" s="1" t="n">
        <v>0</v>
      </c>
      <c r="X223" s="1" t="n">
        <v>0</v>
      </c>
      <c r="Y223" s="1" t="n">
        <v>0</v>
      </c>
      <c r="Z223" s="17" t="s">
        <v>60</v>
      </c>
      <c r="AA223" s="1" t="n">
        <v>0</v>
      </c>
      <c r="AB223" s="1" t="n">
        <v>0</v>
      </c>
      <c r="AC223" s="14" t="n">
        <v>0</v>
      </c>
      <c r="AD223" s="1" t="n">
        <v>0</v>
      </c>
      <c r="AE223" s="1" t="n">
        <v>0</v>
      </c>
      <c r="AF223" s="18" t="n">
        <v>0</v>
      </c>
      <c r="AG223" s="1" t="n">
        <v>9</v>
      </c>
      <c r="AH223" s="1" t="n">
        <v>0</v>
      </c>
      <c r="AI223" s="1" t="n">
        <v>0</v>
      </c>
      <c r="AJ223" s="1" t="n">
        <v>0</v>
      </c>
      <c r="AK223" s="14" t="n">
        <v>0</v>
      </c>
      <c r="AL223" s="14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4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9" t="n">
        <f aca="false">SUM(B223:AY223)</f>
        <v>14</v>
      </c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</row>
    <row r="224" customFormat="false" ht="15" hidden="false" customHeight="false" outlineLevel="0" collapsed="false">
      <c r="A224" s="12" t="s">
        <v>286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  <c r="H224" s="1" t="n">
        <v>0</v>
      </c>
      <c r="I224" s="1" t="n">
        <v>0</v>
      </c>
      <c r="J224" s="1" t="n">
        <v>0</v>
      </c>
      <c r="K224" s="14" t="n">
        <v>0</v>
      </c>
      <c r="L224" s="1" t="n">
        <v>3</v>
      </c>
      <c r="M224" s="1" t="n">
        <v>1</v>
      </c>
      <c r="N224" s="15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7" t="s">
        <v>60</v>
      </c>
      <c r="AA224" s="1" t="n">
        <v>1</v>
      </c>
      <c r="AB224" s="1" t="n">
        <v>0</v>
      </c>
      <c r="AC224" s="14" t="n">
        <v>0</v>
      </c>
      <c r="AD224" s="1" t="n">
        <v>0</v>
      </c>
      <c r="AE224" s="1" t="n">
        <v>0</v>
      </c>
      <c r="AF224" s="18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4" t="n">
        <v>0</v>
      </c>
      <c r="AL224" s="14" t="n">
        <v>0</v>
      </c>
      <c r="AM224" s="1" t="n">
        <v>1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4" t="n">
        <v>1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9" t="n">
        <f aca="false">SUM(B224:AY224)</f>
        <v>8</v>
      </c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</row>
    <row r="225" customFormat="false" ht="15" hidden="false" customHeight="false" outlineLevel="0" collapsed="false">
      <c r="A225" s="12" t="s">
        <v>287</v>
      </c>
      <c r="B225" s="1" t="n">
        <v>0</v>
      </c>
      <c r="C225" s="1" t="n">
        <v>0</v>
      </c>
      <c r="D225" s="1" t="n">
        <v>1</v>
      </c>
      <c r="E225" s="1" t="n">
        <v>0</v>
      </c>
      <c r="F225" s="1" t="n">
        <v>1</v>
      </c>
      <c r="G225" s="1" t="n">
        <v>0</v>
      </c>
      <c r="H225" s="1" t="n">
        <v>0</v>
      </c>
      <c r="I225" s="1" t="n">
        <v>0</v>
      </c>
      <c r="J225" s="1" t="n">
        <v>0</v>
      </c>
      <c r="K225" s="14" t="n">
        <v>0</v>
      </c>
      <c r="L225" s="1" t="n">
        <v>0</v>
      </c>
      <c r="M225" s="1" t="n">
        <v>0</v>
      </c>
      <c r="N225" s="15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7" t="s">
        <v>60</v>
      </c>
      <c r="AA225" s="1" t="n">
        <v>0</v>
      </c>
      <c r="AB225" s="1" t="n">
        <v>0</v>
      </c>
      <c r="AC225" s="14" t="n">
        <v>0</v>
      </c>
      <c r="AD225" s="1" t="n">
        <v>0</v>
      </c>
      <c r="AE225" s="1" t="n">
        <v>0</v>
      </c>
      <c r="AF225" s="18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4" t="n">
        <v>0</v>
      </c>
      <c r="AL225" s="14" t="n">
        <v>1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4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9" t="n">
        <f aca="false">SUM(B225:AY225)</f>
        <v>3</v>
      </c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</row>
    <row r="226" customFormat="false" ht="15" hidden="false" customHeight="false" outlineLevel="0" collapsed="false">
      <c r="A226" s="12" t="s">
        <v>288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4" t="n">
        <v>0</v>
      </c>
      <c r="L226" s="1" t="n">
        <v>0</v>
      </c>
      <c r="M226" s="1" t="n">
        <v>0</v>
      </c>
      <c r="N226" s="15" t="n">
        <v>1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7" t="s">
        <v>60</v>
      </c>
      <c r="AA226" s="1" t="n">
        <v>0</v>
      </c>
      <c r="AB226" s="1" t="n">
        <v>0</v>
      </c>
      <c r="AC226" s="14" t="n">
        <v>0</v>
      </c>
      <c r="AD226" s="1" t="n">
        <v>0</v>
      </c>
      <c r="AE226" s="1" t="n">
        <v>0</v>
      </c>
      <c r="AF226" s="18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4" t="n">
        <v>0</v>
      </c>
      <c r="AL226" s="14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4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9" t="n">
        <f aca="false">SUM(B226:AY226)</f>
        <v>1</v>
      </c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</row>
    <row r="227" customFormat="false" ht="15" hidden="false" customHeight="false" outlineLevel="0" collapsed="false">
      <c r="A227" s="12" t="s">
        <v>289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4" t="n">
        <v>0</v>
      </c>
      <c r="L227" s="1" t="n">
        <v>0</v>
      </c>
      <c r="M227" s="1" t="n">
        <v>0</v>
      </c>
      <c r="N227" s="15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7" t="s">
        <v>60</v>
      </c>
      <c r="AA227" s="1" t="n">
        <v>0</v>
      </c>
      <c r="AB227" s="1" t="n">
        <v>0</v>
      </c>
      <c r="AC227" s="14" t="n">
        <v>0</v>
      </c>
      <c r="AD227" s="1" t="n">
        <v>0</v>
      </c>
      <c r="AE227" s="1" t="n">
        <v>0</v>
      </c>
      <c r="AF227" s="18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4" t="n">
        <v>0</v>
      </c>
      <c r="AL227" s="14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4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9" t="n">
        <f aca="false">SUM(B227:AY227)</f>
        <v>0</v>
      </c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</row>
    <row r="228" customFormat="false" ht="15" hidden="false" customHeight="false" outlineLevel="0" collapsed="false">
      <c r="A228" s="12" t="s">
        <v>290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4" t="n">
        <v>0</v>
      </c>
      <c r="L228" s="1" t="n">
        <v>0</v>
      </c>
      <c r="M228" s="1" t="n">
        <v>0</v>
      </c>
      <c r="N228" s="15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7" t="s">
        <v>60</v>
      </c>
      <c r="AA228" s="1" t="n">
        <v>0</v>
      </c>
      <c r="AB228" s="1" t="n">
        <v>0</v>
      </c>
      <c r="AC228" s="14" t="n">
        <v>0</v>
      </c>
      <c r="AD228" s="1" t="n">
        <v>0</v>
      </c>
      <c r="AE228" s="1" t="n">
        <v>0</v>
      </c>
      <c r="AF228" s="18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4" t="n">
        <v>0</v>
      </c>
      <c r="AL228" s="14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4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9" t="n">
        <f aca="false">SUM(B228:AY228)</f>
        <v>0</v>
      </c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</row>
    <row r="229" customFormat="false" ht="15" hidden="false" customHeight="false" outlineLevel="0" collapsed="false">
      <c r="A229" s="12" t="s">
        <v>291</v>
      </c>
      <c r="B229" s="1" t="n">
        <v>0</v>
      </c>
      <c r="C229" s="1" t="n">
        <v>0</v>
      </c>
      <c r="D229" s="1" t="n">
        <v>0</v>
      </c>
      <c r="E229" s="1" t="n">
        <v>3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2</v>
      </c>
      <c r="K229" s="14" t="n">
        <v>1</v>
      </c>
      <c r="L229" s="1" t="n">
        <v>0</v>
      </c>
      <c r="M229" s="1" t="n">
        <v>0</v>
      </c>
      <c r="N229" s="15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7" t="s">
        <v>60</v>
      </c>
      <c r="AA229" s="1" t="n">
        <v>0</v>
      </c>
      <c r="AB229" s="1" t="n">
        <v>2</v>
      </c>
      <c r="AC229" s="14" t="n">
        <v>0</v>
      </c>
      <c r="AD229" s="1" t="n">
        <v>0</v>
      </c>
      <c r="AE229" s="1" t="n">
        <v>0</v>
      </c>
      <c r="AF229" s="18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4" t="n">
        <v>0</v>
      </c>
      <c r="AL229" s="14" t="n">
        <v>1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4" t="n">
        <v>0</v>
      </c>
      <c r="AT229" s="1" t="n">
        <v>0</v>
      </c>
      <c r="AU229" s="1" t="n">
        <v>2</v>
      </c>
      <c r="AV229" s="1" t="n">
        <v>0</v>
      </c>
      <c r="AW229" s="1" t="n">
        <v>0</v>
      </c>
      <c r="AX229" s="1" t="n">
        <v>0</v>
      </c>
      <c r="AY229" s="1" t="n">
        <v>0</v>
      </c>
      <c r="AZ229" s="19" t="n">
        <f aca="false">SUM(B229:AY229)</f>
        <v>11</v>
      </c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</row>
    <row r="230" customFormat="false" ht="15" hidden="false" customHeight="false" outlineLevel="0" collapsed="false">
      <c r="A230" s="12" t="s">
        <v>292</v>
      </c>
      <c r="B230" s="1" t="n">
        <v>0</v>
      </c>
      <c r="C230" s="1" t="n">
        <v>0</v>
      </c>
      <c r="D230" s="1" t="n">
        <v>0</v>
      </c>
      <c r="E230" s="1" t="n">
        <v>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1</v>
      </c>
      <c r="K230" s="14" t="n">
        <v>0</v>
      </c>
      <c r="L230" s="1" t="n">
        <v>0</v>
      </c>
      <c r="M230" s="1" t="n">
        <v>0</v>
      </c>
      <c r="N230" s="15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1</v>
      </c>
      <c r="Y230" s="1" t="n">
        <v>1</v>
      </c>
      <c r="Z230" s="17" t="s">
        <v>60</v>
      </c>
      <c r="AA230" s="1" t="n">
        <v>0</v>
      </c>
      <c r="AB230" s="1" t="n">
        <v>2</v>
      </c>
      <c r="AC230" s="14" t="n">
        <v>1</v>
      </c>
      <c r="AD230" s="1" t="n">
        <v>0</v>
      </c>
      <c r="AE230" s="1" t="n">
        <v>0</v>
      </c>
      <c r="AF230" s="18" t="n">
        <v>10</v>
      </c>
      <c r="AG230" s="1" t="n">
        <v>0</v>
      </c>
      <c r="AH230" s="1" t="n">
        <v>0</v>
      </c>
      <c r="AI230" s="1" t="n">
        <v>5</v>
      </c>
      <c r="AJ230" s="1" t="n">
        <v>0</v>
      </c>
      <c r="AK230" s="14" t="n">
        <v>0</v>
      </c>
      <c r="AL230" s="14" t="n">
        <v>1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4" t="n">
        <v>0</v>
      </c>
      <c r="AT230" s="1" t="n">
        <v>0</v>
      </c>
      <c r="AU230" s="1" t="n">
        <v>7</v>
      </c>
      <c r="AV230" s="1" t="n">
        <v>0</v>
      </c>
      <c r="AW230" s="1" t="n">
        <v>0</v>
      </c>
      <c r="AX230" s="1" t="n">
        <v>0</v>
      </c>
      <c r="AY230" s="1" t="n">
        <v>0</v>
      </c>
      <c r="AZ230" s="19" t="n">
        <f aca="false">SUM(B230:AY230)</f>
        <v>33</v>
      </c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</row>
    <row r="231" customFormat="false" ht="15" hidden="false" customHeight="false" outlineLevel="0" collapsed="false">
      <c r="A231" s="12" t="s">
        <v>293</v>
      </c>
      <c r="B231" s="1" t="n">
        <v>0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2</v>
      </c>
      <c r="H231" s="1" t="n">
        <v>0</v>
      </c>
      <c r="I231" s="1" t="n">
        <v>0</v>
      </c>
      <c r="J231" s="1" t="n">
        <v>0</v>
      </c>
      <c r="K231" s="14" t="n">
        <v>0</v>
      </c>
      <c r="L231" s="1" t="n">
        <v>0</v>
      </c>
      <c r="M231" s="1" t="n">
        <v>1</v>
      </c>
      <c r="N231" s="15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0</v>
      </c>
      <c r="Y231" s="1" t="n">
        <v>0</v>
      </c>
      <c r="Z231" s="17" t="s">
        <v>60</v>
      </c>
      <c r="AA231" s="1" t="n">
        <v>0</v>
      </c>
      <c r="AB231" s="1" t="n">
        <v>1</v>
      </c>
      <c r="AC231" s="14" t="n">
        <v>1</v>
      </c>
      <c r="AD231" s="1" t="n">
        <v>0</v>
      </c>
      <c r="AE231" s="1" t="n">
        <v>0</v>
      </c>
      <c r="AF231" s="18" t="n">
        <v>1</v>
      </c>
      <c r="AG231" s="1" t="n">
        <v>0</v>
      </c>
      <c r="AH231" s="1" t="n">
        <v>1</v>
      </c>
      <c r="AI231" s="1" t="n">
        <v>1</v>
      </c>
      <c r="AJ231" s="1" t="n">
        <v>0</v>
      </c>
      <c r="AK231" s="14" t="n">
        <v>0</v>
      </c>
      <c r="AL231" s="14" t="n">
        <v>1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4" t="n">
        <v>0</v>
      </c>
      <c r="AT231" s="1" t="n">
        <v>2</v>
      </c>
      <c r="AU231" s="1" t="n">
        <v>1</v>
      </c>
      <c r="AV231" s="1" t="n">
        <v>0</v>
      </c>
      <c r="AW231" s="1" t="n">
        <v>0</v>
      </c>
      <c r="AX231" s="1" t="n">
        <v>0</v>
      </c>
      <c r="AY231" s="1" t="n">
        <v>0</v>
      </c>
      <c r="AZ231" s="19" t="n">
        <f aca="false">SUM(B231:AY231)</f>
        <v>14</v>
      </c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</row>
    <row r="232" customFormat="false" ht="15" hidden="false" customHeight="false" outlineLevel="0" collapsed="false">
      <c r="A232" s="12" t="s">
        <v>294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4" t="n">
        <v>0</v>
      </c>
      <c r="L232" s="1" t="n">
        <v>0</v>
      </c>
      <c r="M232" s="1" t="n">
        <v>0</v>
      </c>
      <c r="N232" s="15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7" t="s">
        <v>60</v>
      </c>
      <c r="AA232" s="1" t="n">
        <v>0</v>
      </c>
      <c r="AB232" s="1" t="n">
        <v>0</v>
      </c>
      <c r="AC232" s="14" t="n">
        <v>0</v>
      </c>
      <c r="AD232" s="1" t="n">
        <v>0</v>
      </c>
      <c r="AE232" s="1" t="n">
        <v>0</v>
      </c>
      <c r="AF232" s="18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4" t="n">
        <v>0</v>
      </c>
      <c r="AL232" s="14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4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9" t="n">
        <f aca="false">SUM(B232:AY232)</f>
        <v>1</v>
      </c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</row>
    <row r="233" customFormat="false" ht="15" hidden="false" customHeight="false" outlineLevel="0" collapsed="false">
      <c r="A233" s="12" t="s">
        <v>295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4" t="n">
        <v>0</v>
      </c>
      <c r="L233" s="1" t="n">
        <v>0</v>
      </c>
      <c r="M233" s="1" t="n">
        <v>0</v>
      </c>
      <c r="N233" s="15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7" t="s">
        <v>60</v>
      </c>
      <c r="AA233" s="1" t="n">
        <v>0</v>
      </c>
      <c r="AB233" s="1" t="n">
        <v>0</v>
      </c>
      <c r="AC233" s="14" t="n">
        <v>0</v>
      </c>
      <c r="AD233" s="1" t="n">
        <v>1</v>
      </c>
      <c r="AE233" s="1" t="n">
        <v>0</v>
      </c>
      <c r="AF233" s="18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4" t="n">
        <v>0</v>
      </c>
      <c r="AL233" s="14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4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9" t="n">
        <f aca="false">SUM(B233:AY233)</f>
        <v>1</v>
      </c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</row>
    <row r="234" customFormat="false" ht="15" hidden="false" customHeight="false" outlineLevel="0" collapsed="false">
      <c r="A234" s="12" t="s">
        <v>296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4" t="n">
        <v>0</v>
      </c>
      <c r="L234" s="1" t="n">
        <v>0</v>
      </c>
      <c r="M234" s="1" t="n">
        <v>0</v>
      </c>
      <c r="N234" s="15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7" t="s">
        <v>60</v>
      </c>
      <c r="AA234" s="1" t="n">
        <v>0</v>
      </c>
      <c r="AB234" s="1" t="n">
        <v>0</v>
      </c>
      <c r="AC234" s="14" t="n">
        <v>0</v>
      </c>
      <c r="AD234" s="1" t="n">
        <v>0</v>
      </c>
      <c r="AE234" s="1" t="n">
        <v>0</v>
      </c>
      <c r="AF234" s="18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4" t="n">
        <v>0</v>
      </c>
      <c r="AL234" s="14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4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9" t="n">
        <f aca="false">SUM(B234:AY234)</f>
        <v>0</v>
      </c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</row>
    <row r="235" customFormat="false" ht="15" hidden="false" customHeight="false" outlineLevel="0" collapsed="false">
      <c r="A235" s="12" t="s">
        <v>297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4" t="n">
        <v>1</v>
      </c>
      <c r="AD235" s="1" t="n">
        <v>0</v>
      </c>
      <c r="AE235" s="1" t="n">
        <v>0</v>
      </c>
      <c r="AF235" s="18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4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2</v>
      </c>
      <c r="AS235" s="14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9" t="n">
        <f aca="false">SUM(B235:AY235)</f>
        <v>3</v>
      </c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</row>
    <row r="236" customFormat="false" ht="15" hidden="false" customHeight="false" outlineLevel="0" collapsed="false">
      <c r="A236" s="12" t="s">
        <v>298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4" t="n">
        <v>0</v>
      </c>
      <c r="AD236" s="1" t="n">
        <v>0</v>
      </c>
      <c r="AE236" s="1" t="n">
        <v>0</v>
      </c>
      <c r="AF236" s="18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4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4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9" t="n">
        <f aca="false">SUM(B236:AY236)</f>
        <v>0</v>
      </c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</row>
    <row r="237" customFormat="false" ht="15" hidden="false" customHeight="false" outlineLevel="0" collapsed="false">
      <c r="A237" s="12" t="s">
        <v>299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1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1</v>
      </c>
      <c r="Z237" s="1" t="n">
        <v>0</v>
      </c>
      <c r="AA237" s="1" t="n">
        <v>0</v>
      </c>
      <c r="AB237" s="1" t="n">
        <v>0</v>
      </c>
      <c r="AC237" s="14" t="n">
        <v>0</v>
      </c>
      <c r="AD237" s="1" t="n">
        <v>0</v>
      </c>
      <c r="AE237" s="1" t="n">
        <v>0</v>
      </c>
      <c r="AF237" s="18" t="n">
        <v>0</v>
      </c>
      <c r="AG237" s="1" t="n">
        <v>0</v>
      </c>
      <c r="AH237" s="1" t="n">
        <v>1</v>
      </c>
      <c r="AI237" s="1" t="n">
        <v>0</v>
      </c>
      <c r="AJ237" s="1" t="n">
        <v>0</v>
      </c>
      <c r="AK237" s="14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4" t="n">
        <v>1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9" t="n">
        <f aca="false">SUM(B237:AY237)</f>
        <v>4</v>
      </c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</row>
    <row r="238" customFormat="false" ht="15" hidden="false" customHeight="false" outlineLevel="0" collapsed="false">
      <c r="A238" s="12" t="s">
        <v>300</v>
      </c>
      <c r="B238" s="1" t="n">
        <v>1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4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4" t="n">
        <v>0</v>
      </c>
      <c r="AD238" s="1" t="n">
        <v>0</v>
      </c>
      <c r="AE238" s="1" t="n">
        <v>0</v>
      </c>
      <c r="AF238" s="18" t="n">
        <v>1</v>
      </c>
      <c r="AG238" s="1" t="n">
        <v>0</v>
      </c>
      <c r="AH238" s="1" t="n">
        <v>0</v>
      </c>
      <c r="AI238" s="1" t="n">
        <v>0</v>
      </c>
      <c r="AJ238" s="1" t="n">
        <v>0</v>
      </c>
      <c r="AK238" s="14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4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9" t="n">
        <f aca="false">SUM(B238:AY238)</f>
        <v>6</v>
      </c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</row>
    <row r="239" s="9" customFormat="true" ht="15.75" hidden="false" customHeight="false" outlineLevel="0" collapsed="false">
      <c r="A239" s="8" t="s">
        <v>301</v>
      </c>
      <c r="B239" s="9" t="n">
        <f aca="false">SUM(B240:B257)</f>
        <v>581</v>
      </c>
      <c r="C239" s="9" t="n">
        <f aca="false">SUM(C240:C257)</f>
        <v>173</v>
      </c>
      <c r="D239" s="9" t="n">
        <f aca="false">SUM(D240:D257)</f>
        <v>136</v>
      </c>
      <c r="E239" s="9" t="n">
        <f aca="false">SUM(E240:E257)</f>
        <v>992</v>
      </c>
      <c r="F239" s="9" t="n">
        <f aca="false">SUM(F240:F257)</f>
        <v>136</v>
      </c>
      <c r="G239" s="9" t="n">
        <f aca="false">SUM(G240:G257)</f>
        <v>442</v>
      </c>
      <c r="H239" s="9" t="n">
        <f aca="false">SUM(H240:H257)</f>
        <v>50</v>
      </c>
      <c r="I239" s="9" t="n">
        <f aca="false">SUM(I240:I257)</f>
        <v>423</v>
      </c>
      <c r="J239" s="9" t="n">
        <f aca="false">SUM(J240:J257)</f>
        <v>1547</v>
      </c>
      <c r="K239" s="9" t="n">
        <f aca="false">SUM(K240:K257)</f>
        <v>175</v>
      </c>
      <c r="L239" s="9" t="n">
        <f aca="false">SUM(L240:L257)</f>
        <v>261</v>
      </c>
      <c r="M239" s="9" t="n">
        <f aca="false">SUM(M240:M257)</f>
        <v>993</v>
      </c>
      <c r="N239" s="9" t="n">
        <f aca="false">SUM(N240:N257)</f>
        <v>192</v>
      </c>
      <c r="O239" s="9" t="n">
        <f aca="false">SUM(O240:O257)</f>
        <v>289</v>
      </c>
      <c r="P239" s="9" t="n">
        <f aca="false">SUM(P240:P257)</f>
        <v>163</v>
      </c>
      <c r="Q239" s="9" t="n">
        <f aca="false">SUM(Q240:Q257)</f>
        <v>437</v>
      </c>
      <c r="R239" s="9" t="n">
        <f aca="false">SUM(R240:R257)</f>
        <v>87</v>
      </c>
      <c r="S239" s="9" t="n">
        <f aca="false">SUM(S240:S257)</f>
        <v>380</v>
      </c>
      <c r="T239" s="9" t="n">
        <f aca="false">SUM(T240:T257)</f>
        <v>374</v>
      </c>
      <c r="U239" s="9" t="n">
        <f aca="false">SUM(U240:U257)</f>
        <v>78</v>
      </c>
      <c r="V239" s="9" t="n">
        <f aca="false">SUM(V240:V257)</f>
        <v>883</v>
      </c>
      <c r="W239" s="9" t="n">
        <f aca="false">SUM(W240:W257)</f>
        <v>204</v>
      </c>
      <c r="X239" s="9" t="n">
        <f aca="false">SUM(X240:X257)</f>
        <v>254</v>
      </c>
      <c r="Y239" s="9" t="n">
        <f aca="false">SUM(Y240:Y257)</f>
        <v>484</v>
      </c>
      <c r="Z239" s="10" t="n">
        <f aca="false">SUM(Z240:Z257)</f>
        <v>309</v>
      </c>
      <c r="AA239" s="9" t="n">
        <f aca="false">SUM(AA240:AA257)</f>
        <v>45</v>
      </c>
      <c r="AB239" s="9" t="n">
        <f aca="false">SUM(AB240:AB257)</f>
        <v>979</v>
      </c>
      <c r="AC239" s="9" t="n">
        <f aca="false">SUM(AC240:AC257)</f>
        <v>208</v>
      </c>
      <c r="AD239" s="9" t="n">
        <f aca="false">SUM(AD240:AD257)</f>
        <v>171</v>
      </c>
      <c r="AE239" s="9" t="n">
        <f aca="false">SUM(AE240:AE257)</f>
        <v>137</v>
      </c>
      <c r="AF239" s="9" t="n">
        <f aca="false">SUM(AF240:AF257)</f>
        <v>1344</v>
      </c>
      <c r="AG239" s="9" t="n">
        <f aca="false">SUM(AG240:AG257)</f>
        <v>428</v>
      </c>
      <c r="AH239" s="9" t="n">
        <f aca="false">SUM(AH240:AH257)</f>
        <v>418</v>
      </c>
      <c r="AI239" s="9" t="n">
        <f aca="false">SUM(AI240:AI257)</f>
        <v>482</v>
      </c>
      <c r="AJ239" s="9" t="n">
        <f aca="false">SUM(AJ240:AJ257)</f>
        <v>277</v>
      </c>
      <c r="AK239" s="9" t="n">
        <f aca="false">SUM(AK240:AK257)</f>
        <v>153</v>
      </c>
      <c r="AL239" s="9" t="n">
        <f aca="false">SUM(AL240:AL257)</f>
        <v>180</v>
      </c>
      <c r="AM239" s="9" t="n">
        <f aca="false">SUM(AM240:AM257)</f>
        <v>110</v>
      </c>
      <c r="AN239" s="9" t="n">
        <f aca="false">SUM(AN240:AN257)</f>
        <v>1279</v>
      </c>
      <c r="AO239" s="9" t="n">
        <f aca="false">SUM(AO240:AO257)</f>
        <v>36</v>
      </c>
      <c r="AP239" s="9" t="n">
        <f aca="false">SUM(AP240:AP257)</f>
        <v>2052</v>
      </c>
      <c r="AQ239" s="9" t="n">
        <f aca="false">SUM(AQ240:AQ257)</f>
        <v>79</v>
      </c>
      <c r="AR239" s="9" t="n">
        <f aca="false">SUM(AR240:AR257)</f>
        <v>513</v>
      </c>
      <c r="AS239" s="9" t="n">
        <f aca="false">SUM(AS240:AS257)</f>
        <v>54</v>
      </c>
      <c r="AT239" s="9" t="n">
        <f aca="false">SUM(AT240:AT257)</f>
        <v>188</v>
      </c>
      <c r="AU239" s="9" t="n">
        <f aca="false">SUM(AU240:AU257)</f>
        <v>1580</v>
      </c>
      <c r="AV239" s="9" t="n">
        <f aca="false">SUM(AV240:AV257)</f>
        <v>280</v>
      </c>
      <c r="AW239" s="9" t="n">
        <f aca="false">SUM(AW240:AW257)</f>
        <v>253</v>
      </c>
      <c r="AX239" s="9" t="n">
        <f aca="false">SUM(AX240:AX257)</f>
        <v>100</v>
      </c>
      <c r="AY239" s="9" t="n">
        <f aca="false">SUM(AY240:AY257)</f>
        <v>245</v>
      </c>
      <c r="AZ239" s="9" t="n">
        <f aca="false">SUM(B239:AY239)</f>
        <v>21634</v>
      </c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</row>
    <row r="240" customFormat="false" ht="15" hidden="false" customHeight="false" outlineLevel="0" collapsed="false">
      <c r="A240" s="12" t="s">
        <v>302</v>
      </c>
      <c r="B240" s="1" t="n">
        <v>0</v>
      </c>
      <c r="C240" s="1" t="n">
        <v>0</v>
      </c>
      <c r="D240" s="1" t="n">
        <v>0</v>
      </c>
      <c r="E240" s="1" t="n">
        <v>2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3</v>
      </c>
      <c r="K240" s="14" t="n">
        <v>0</v>
      </c>
      <c r="L240" s="1" t="n">
        <v>0</v>
      </c>
      <c r="M240" s="1" t="n">
        <v>0</v>
      </c>
      <c r="N240" s="15" t="n">
        <v>0</v>
      </c>
      <c r="O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1</v>
      </c>
      <c r="V240" s="1" t="n">
        <v>0</v>
      </c>
      <c r="W240" s="1" t="n">
        <v>0</v>
      </c>
      <c r="X240" s="1" t="n">
        <v>0</v>
      </c>
      <c r="Y240" s="1" t="n">
        <v>0</v>
      </c>
      <c r="Z240" s="17" t="s">
        <v>60</v>
      </c>
      <c r="AA240" s="1" t="n">
        <v>0</v>
      </c>
      <c r="AB240" s="1" t="n">
        <v>0</v>
      </c>
      <c r="AC240" s="14" t="n">
        <v>0</v>
      </c>
      <c r="AD240" s="1" t="n">
        <v>0</v>
      </c>
      <c r="AE240" s="1" t="n">
        <v>0</v>
      </c>
      <c r="AF240" s="18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4" t="n">
        <v>0</v>
      </c>
      <c r="AL240" s="14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4" t="n">
        <v>0</v>
      </c>
      <c r="AT240" s="1" t="n">
        <v>0</v>
      </c>
      <c r="AU240" s="1" t="n">
        <v>2</v>
      </c>
      <c r="AV240" s="1" t="n">
        <v>0</v>
      </c>
      <c r="AW240" s="1" t="n">
        <v>0</v>
      </c>
      <c r="AX240" s="1" t="n">
        <v>0</v>
      </c>
      <c r="AY240" s="1" t="n">
        <v>0</v>
      </c>
      <c r="AZ240" s="19" t="n">
        <f aca="false">SUM(B240:AY240)</f>
        <v>33</v>
      </c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</row>
    <row r="241" customFormat="false" ht="15" hidden="false" customHeight="false" outlineLevel="0" collapsed="false">
      <c r="A241" s="12" t="s">
        <v>303</v>
      </c>
      <c r="B241" s="1" t="n">
        <v>145</v>
      </c>
      <c r="C241" s="1" t="n">
        <v>73</v>
      </c>
      <c r="D241" s="1" t="n">
        <v>52</v>
      </c>
      <c r="E241" s="1" t="n">
        <v>344</v>
      </c>
      <c r="F241" s="1" t="n">
        <v>46</v>
      </c>
      <c r="G241" s="1" t="n">
        <v>191</v>
      </c>
      <c r="H241" s="1" t="n">
        <v>31</v>
      </c>
      <c r="I241" s="13" t="n">
        <v>95</v>
      </c>
      <c r="J241" s="1" t="n">
        <v>537</v>
      </c>
      <c r="K241" s="14" t="n">
        <v>91</v>
      </c>
      <c r="L241" s="1" t="n">
        <v>57</v>
      </c>
      <c r="M241" s="1" t="n">
        <v>504</v>
      </c>
      <c r="N241" s="15" t="n">
        <v>68</v>
      </c>
      <c r="O241" s="1" t="n">
        <v>86</v>
      </c>
      <c r="P241" s="1" t="n">
        <v>67</v>
      </c>
      <c r="Q241" s="1" t="n">
        <v>77</v>
      </c>
      <c r="R241" s="1" t="n">
        <v>23</v>
      </c>
      <c r="S241" s="1" t="n">
        <v>208</v>
      </c>
      <c r="T241" s="1" t="n">
        <v>133</v>
      </c>
      <c r="U241" s="1" t="n">
        <v>41</v>
      </c>
      <c r="V241" s="1" t="n">
        <v>478</v>
      </c>
      <c r="W241" s="1" t="n">
        <v>66</v>
      </c>
      <c r="X241" s="1" t="n">
        <v>32</v>
      </c>
      <c r="Y241" s="1" t="n">
        <v>228</v>
      </c>
      <c r="Z241" s="17" t="n">
        <v>107</v>
      </c>
      <c r="AA241" s="1" t="n">
        <v>16</v>
      </c>
      <c r="AB241" s="1" t="n">
        <v>151</v>
      </c>
      <c r="AC241" s="14" t="n">
        <v>71</v>
      </c>
      <c r="AD241" s="1" t="n">
        <v>64</v>
      </c>
      <c r="AE241" s="1" t="n">
        <v>47</v>
      </c>
      <c r="AF241" s="18" t="n">
        <v>417</v>
      </c>
      <c r="AG241" s="1" t="n">
        <v>337</v>
      </c>
      <c r="AH241" s="1" t="n">
        <v>205</v>
      </c>
      <c r="AI241" s="1" t="n">
        <v>110</v>
      </c>
      <c r="AJ241" s="1" t="n">
        <v>39</v>
      </c>
      <c r="AK241" s="14" t="n">
        <v>31</v>
      </c>
      <c r="AL241" s="14" t="n">
        <v>97</v>
      </c>
      <c r="AM241" s="1" t="n">
        <v>49</v>
      </c>
      <c r="AN241" s="1" t="n">
        <v>346</v>
      </c>
      <c r="AO241" s="1" t="n">
        <v>23</v>
      </c>
      <c r="AP241" s="1" t="n">
        <v>1069</v>
      </c>
      <c r="AQ241" s="1" t="n">
        <v>31</v>
      </c>
      <c r="AR241" s="1" t="n">
        <v>178</v>
      </c>
      <c r="AS241" s="14" t="n">
        <v>15</v>
      </c>
      <c r="AT241" s="1" t="n">
        <v>80</v>
      </c>
      <c r="AU241" s="1" t="n">
        <v>387</v>
      </c>
      <c r="AV241" s="1" t="n">
        <v>101</v>
      </c>
      <c r="AW241" s="1" t="n">
        <v>89</v>
      </c>
      <c r="AX241" s="1" t="n">
        <v>18</v>
      </c>
      <c r="AY241" s="1" t="n">
        <v>94</v>
      </c>
      <c r="AZ241" s="19" t="n">
        <f aca="false">SUM(B241:AY241)</f>
        <v>7845</v>
      </c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</row>
    <row r="242" customFormat="false" ht="15" hidden="false" customHeight="false" outlineLevel="0" collapsed="false">
      <c r="A242" s="12" t="s">
        <v>304</v>
      </c>
      <c r="B242" s="1" t="n">
        <v>70</v>
      </c>
      <c r="C242" s="1" t="n">
        <v>84</v>
      </c>
      <c r="D242" s="1" t="n">
        <v>66</v>
      </c>
      <c r="E242" s="1" t="n">
        <v>462</v>
      </c>
      <c r="F242" s="1" t="n">
        <v>61</v>
      </c>
      <c r="G242" s="1" t="n">
        <v>155</v>
      </c>
      <c r="H242" s="1" t="n">
        <v>12</v>
      </c>
      <c r="I242" s="13" t="n">
        <v>307</v>
      </c>
      <c r="J242" s="1" t="n">
        <v>851</v>
      </c>
      <c r="K242" s="14" t="n">
        <v>64</v>
      </c>
      <c r="L242" s="1" t="n">
        <v>185</v>
      </c>
      <c r="M242" s="1" t="n">
        <v>451</v>
      </c>
      <c r="N242" s="15" t="n">
        <v>86</v>
      </c>
      <c r="O242" s="1" t="n">
        <v>174</v>
      </c>
      <c r="P242" s="1" t="n">
        <v>81</v>
      </c>
      <c r="Q242" s="1" t="n">
        <v>9</v>
      </c>
      <c r="R242" s="1" t="n">
        <v>58</v>
      </c>
      <c r="S242" s="1" t="n">
        <v>124</v>
      </c>
      <c r="T242" s="1" t="n">
        <v>187</v>
      </c>
      <c r="U242" s="1" t="n">
        <v>30</v>
      </c>
      <c r="V242" s="1" t="n">
        <v>334</v>
      </c>
      <c r="W242" s="1" t="n">
        <v>118</v>
      </c>
      <c r="X242" s="1" t="n">
        <v>98</v>
      </c>
      <c r="Y242" s="1" t="n">
        <v>222</v>
      </c>
      <c r="Z242" s="17" t="n">
        <v>181</v>
      </c>
      <c r="AA242" s="1" t="n">
        <v>18</v>
      </c>
      <c r="AB242" s="1" t="n">
        <v>785</v>
      </c>
      <c r="AC242" s="14" t="n">
        <v>124</v>
      </c>
      <c r="AD242" s="1" t="n">
        <v>86</v>
      </c>
      <c r="AE242" s="1" t="n">
        <v>71</v>
      </c>
      <c r="AF242" s="18" t="n">
        <v>858</v>
      </c>
      <c r="AG242" s="1" t="n">
        <v>0</v>
      </c>
      <c r="AH242" s="1" t="n">
        <v>173</v>
      </c>
      <c r="AI242" s="1" t="n">
        <v>342</v>
      </c>
      <c r="AJ242" s="1" t="n">
        <v>197</v>
      </c>
      <c r="AK242" s="14" t="n">
        <v>99</v>
      </c>
      <c r="AL242" s="14" t="n">
        <v>38</v>
      </c>
      <c r="AM242" s="1" t="n">
        <v>46</v>
      </c>
      <c r="AN242" s="1" t="n">
        <v>902</v>
      </c>
      <c r="AO242" s="1" t="n">
        <v>12</v>
      </c>
      <c r="AP242" s="1" t="n">
        <v>801</v>
      </c>
      <c r="AQ242" s="1" t="n">
        <v>43</v>
      </c>
      <c r="AR242" s="1" t="n">
        <v>284</v>
      </c>
      <c r="AS242" s="14" t="n">
        <v>34</v>
      </c>
      <c r="AT242" s="1" t="n">
        <v>75</v>
      </c>
      <c r="AU242" s="1" t="n">
        <v>960</v>
      </c>
      <c r="AV242" s="1" t="n">
        <v>156</v>
      </c>
      <c r="AW242" s="1" t="n">
        <v>96</v>
      </c>
      <c r="AX242" s="1" t="n">
        <v>70</v>
      </c>
      <c r="AY242" s="1" t="n">
        <v>127</v>
      </c>
      <c r="AZ242" s="19" t="n">
        <f aca="false">SUM(B242:AY242)</f>
        <v>10867</v>
      </c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</row>
    <row r="243" customFormat="false" ht="15" hidden="false" customHeight="false" outlineLevel="0" collapsed="false">
      <c r="A243" s="12" t="s">
        <v>305</v>
      </c>
      <c r="B243" s="1" t="n">
        <v>313</v>
      </c>
      <c r="C243" s="1" t="n">
        <v>0</v>
      </c>
      <c r="D243" s="1" t="n">
        <v>0</v>
      </c>
      <c r="E243" s="1" t="n">
        <v>67</v>
      </c>
      <c r="F243" s="1" t="n">
        <v>0</v>
      </c>
      <c r="G243" s="1" t="n">
        <v>42</v>
      </c>
      <c r="H243" s="1" t="n">
        <v>0</v>
      </c>
      <c r="I243" s="13" t="n">
        <v>0</v>
      </c>
      <c r="J243" s="1" t="n">
        <v>0</v>
      </c>
      <c r="K243" s="14" t="n">
        <v>1</v>
      </c>
      <c r="L243" s="1" t="n">
        <v>0</v>
      </c>
      <c r="M243" s="1" t="n">
        <v>0</v>
      </c>
      <c r="N243" s="15" t="n">
        <v>0</v>
      </c>
      <c r="O243" s="1" t="n">
        <v>0</v>
      </c>
      <c r="P243" s="1" t="s">
        <v>306</v>
      </c>
      <c r="Q243" s="1" t="n">
        <v>311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107</v>
      </c>
      <c r="Y243" s="1" t="n">
        <v>0</v>
      </c>
      <c r="Z243" s="17" t="n">
        <v>5</v>
      </c>
      <c r="AA243" s="1" t="n">
        <v>1</v>
      </c>
      <c r="AB243" s="1" t="n">
        <v>0</v>
      </c>
      <c r="AC243" s="14" t="n">
        <v>2</v>
      </c>
      <c r="AD243" s="1" t="n">
        <v>0</v>
      </c>
      <c r="AE243" s="1" t="n">
        <v>0</v>
      </c>
      <c r="AF243" s="18" t="n">
        <v>1</v>
      </c>
      <c r="AG243" s="1" t="n">
        <v>0</v>
      </c>
      <c r="AH243" s="1" t="n">
        <v>1</v>
      </c>
      <c r="AI243" s="1" t="n">
        <v>0</v>
      </c>
      <c r="AJ243" s="1" t="n">
        <v>0</v>
      </c>
      <c r="AK243" s="14" t="n">
        <v>2</v>
      </c>
      <c r="AL243" s="14" t="n">
        <v>0</v>
      </c>
      <c r="AM243" s="1" t="n">
        <v>4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4" t="n">
        <v>1</v>
      </c>
      <c r="AT243" s="1" t="n">
        <v>1</v>
      </c>
      <c r="AU243" s="1" t="n">
        <v>0</v>
      </c>
      <c r="AV243" s="1" t="n">
        <v>1</v>
      </c>
      <c r="AW243" s="1" t="n">
        <v>0</v>
      </c>
      <c r="AX243" s="1" t="n">
        <v>0</v>
      </c>
      <c r="AY243" s="1" t="n">
        <v>0</v>
      </c>
      <c r="AZ243" s="19" t="n">
        <f aca="false">SUM(B243:AY243)</f>
        <v>860</v>
      </c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</row>
    <row r="244" customFormat="false" ht="15" hidden="false" customHeight="false" outlineLevel="0" collapsed="false">
      <c r="A244" s="12" t="s">
        <v>307</v>
      </c>
      <c r="B244" s="1" t="n">
        <v>21</v>
      </c>
      <c r="C244" s="1" t="n">
        <v>12</v>
      </c>
      <c r="D244" s="1" t="n">
        <v>8</v>
      </c>
      <c r="E244" s="1" t="n">
        <v>12</v>
      </c>
      <c r="F244" s="1" t="n">
        <v>6</v>
      </c>
      <c r="G244" s="1" t="n">
        <v>24</v>
      </c>
      <c r="H244" s="1" t="n">
        <v>5</v>
      </c>
      <c r="I244" s="13" t="n">
        <v>3</v>
      </c>
      <c r="J244" s="1" t="n">
        <v>37</v>
      </c>
      <c r="K244" s="14" t="n">
        <v>6</v>
      </c>
      <c r="L244" s="1" t="n">
        <v>4</v>
      </c>
      <c r="M244" s="1" t="n">
        <v>16</v>
      </c>
      <c r="N244" s="15" t="n">
        <v>16</v>
      </c>
      <c r="O244" s="1" t="n">
        <v>11</v>
      </c>
      <c r="P244" s="1" t="n">
        <v>3</v>
      </c>
      <c r="Q244" s="1" t="n">
        <v>21</v>
      </c>
      <c r="R244" s="1" t="n">
        <v>2</v>
      </c>
      <c r="S244" s="1" t="n">
        <v>12</v>
      </c>
      <c r="T244" s="1" t="n">
        <v>12</v>
      </c>
      <c r="U244" s="1" t="n">
        <v>1</v>
      </c>
      <c r="V244" s="1" t="n">
        <v>42</v>
      </c>
      <c r="W244" s="1" t="n">
        <v>6</v>
      </c>
      <c r="X244" s="1" t="n">
        <v>13</v>
      </c>
      <c r="Y244" s="1" t="n">
        <v>11</v>
      </c>
      <c r="Z244" s="17" t="s">
        <v>60</v>
      </c>
      <c r="AA244" s="1" t="n">
        <v>2</v>
      </c>
      <c r="AB244" s="1" t="n">
        <v>16</v>
      </c>
      <c r="AC244" s="14" t="n">
        <v>1</v>
      </c>
      <c r="AD244" s="1" t="n">
        <v>3</v>
      </c>
      <c r="AE244" s="1" t="n">
        <v>3</v>
      </c>
      <c r="AF244" s="18" t="n">
        <v>17</v>
      </c>
      <c r="AG244" s="1" t="n">
        <v>25</v>
      </c>
      <c r="AH244" s="1" t="n">
        <v>6</v>
      </c>
      <c r="AI244" s="1" t="n">
        <v>18</v>
      </c>
      <c r="AJ244" s="1" t="n">
        <v>13</v>
      </c>
      <c r="AK244" s="14" t="n">
        <v>10</v>
      </c>
      <c r="AL244" s="14" t="n">
        <v>20</v>
      </c>
      <c r="AM244" s="1" t="n">
        <v>3</v>
      </c>
      <c r="AN244" s="1" t="n">
        <v>8</v>
      </c>
      <c r="AO244" s="1" t="n">
        <v>0</v>
      </c>
      <c r="AP244" s="1" t="n">
        <v>163</v>
      </c>
      <c r="AQ244" s="1" t="n">
        <v>0</v>
      </c>
      <c r="AR244" s="1" t="n">
        <v>5</v>
      </c>
      <c r="AS244" s="14" t="n">
        <v>0</v>
      </c>
      <c r="AT244" s="1" t="n">
        <v>10</v>
      </c>
      <c r="AU244" s="1" t="n">
        <v>167</v>
      </c>
      <c r="AV244" s="1" t="n">
        <v>12</v>
      </c>
      <c r="AW244" s="1" t="n">
        <v>44</v>
      </c>
      <c r="AX244" s="1" t="n">
        <v>3</v>
      </c>
      <c r="AY244" s="1" t="n">
        <v>11</v>
      </c>
      <c r="AZ244" s="19" t="n">
        <f aca="false">SUM(B244:AY244)</f>
        <v>864</v>
      </c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</row>
    <row r="245" customFormat="false" ht="15" hidden="false" customHeight="false" outlineLevel="0" collapsed="false">
      <c r="A245" s="12" t="s">
        <v>308</v>
      </c>
      <c r="B245" s="1" t="n">
        <v>0</v>
      </c>
      <c r="C245" s="1" t="n">
        <v>4</v>
      </c>
      <c r="D245" s="1" t="n">
        <v>5</v>
      </c>
      <c r="E245" s="1" t="n">
        <v>0</v>
      </c>
      <c r="F245" s="1" t="n">
        <v>0</v>
      </c>
      <c r="G245" s="1" t="n">
        <v>15</v>
      </c>
      <c r="H245" s="1" t="n">
        <v>2</v>
      </c>
      <c r="I245" s="13" t="n">
        <v>0</v>
      </c>
      <c r="J245" s="1" t="n">
        <v>114</v>
      </c>
      <c r="K245" s="14" t="n">
        <v>4</v>
      </c>
      <c r="L245" s="1" t="n">
        <v>7</v>
      </c>
      <c r="M245" s="1" t="n">
        <v>21</v>
      </c>
      <c r="N245" s="15" t="n">
        <v>13</v>
      </c>
      <c r="O245" s="1" t="n">
        <v>0</v>
      </c>
      <c r="P245" s="1" t="n">
        <v>5</v>
      </c>
      <c r="Q245" s="1" t="n">
        <v>19</v>
      </c>
      <c r="R245" s="1" t="n">
        <v>3</v>
      </c>
      <c r="S245" s="1" t="n">
        <v>0</v>
      </c>
      <c r="T245" s="1" t="n">
        <v>39</v>
      </c>
      <c r="U245" s="1" t="n">
        <v>0</v>
      </c>
      <c r="V245" s="1" t="n">
        <v>0</v>
      </c>
      <c r="W245" s="1" t="n">
        <v>13</v>
      </c>
      <c r="X245" s="1" t="n">
        <v>4</v>
      </c>
      <c r="Y245" s="1" t="n">
        <v>11</v>
      </c>
      <c r="Z245" s="17" t="n">
        <v>16</v>
      </c>
      <c r="AA245" s="1" t="n">
        <v>2</v>
      </c>
      <c r="AB245" s="1" t="n">
        <v>0</v>
      </c>
      <c r="AC245" s="14" t="n">
        <v>4</v>
      </c>
      <c r="AD245" s="1" t="n">
        <v>1</v>
      </c>
      <c r="AE245" s="1" t="n">
        <v>0</v>
      </c>
      <c r="AF245" s="18" t="n">
        <v>45</v>
      </c>
      <c r="AG245" s="1" t="n">
        <v>0</v>
      </c>
      <c r="AH245" s="1" t="n">
        <v>23</v>
      </c>
      <c r="AI245" s="1" t="n">
        <v>0</v>
      </c>
      <c r="AJ245" s="1" t="n">
        <v>0</v>
      </c>
      <c r="AK245" s="14" t="n">
        <v>7</v>
      </c>
      <c r="AL245" s="14" t="n">
        <v>0</v>
      </c>
      <c r="AM245" s="1" t="n">
        <v>2</v>
      </c>
      <c r="AN245" s="1" t="n">
        <v>23</v>
      </c>
      <c r="AO245" s="1" t="n">
        <v>0</v>
      </c>
      <c r="AP245" s="1" t="n">
        <v>0</v>
      </c>
      <c r="AQ245" s="1" t="n">
        <v>5</v>
      </c>
      <c r="AR245" s="1" t="n">
        <v>6</v>
      </c>
      <c r="AS245" s="14" t="n">
        <v>0</v>
      </c>
      <c r="AT245" s="1" t="n">
        <v>10</v>
      </c>
      <c r="AU245" s="1" t="n">
        <v>63</v>
      </c>
      <c r="AV245" s="1" t="n">
        <v>2</v>
      </c>
      <c r="AW245" s="1" t="n">
        <v>0</v>
      </c>
      <c r="AX245" s="1" t="n">
        <v>5</v>
      </c>
      <c r="AY245" s="1" t="n">
        <v>3</v>
      </c>
      <c r="AZ245" s="19" t="n">
        <f aca="false">SUM(B245:AY245)</f>
        <v>496</v>
      </c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</row>
    <row r="246" customFormat="false" ht="15" hidden="false" customHeight="false" outlineLevel="0" collapsed="false">
      <c r="A246" s="12" t="s">
        <v>309</v>
      </c>
      <c r="B246" s="1" t="n">
        <v>26</v>
      </c>
      <c r="C246" s="1" t="n">
        <v>0</v>
      </c>
      <c r="D246" s="1" t="n">
        <v>4</v>
      </c>
      <c r="E246" s="1" t="n">
        <v>80</v>
      </c>
      <c r="F246" s="1" t="n">
        <v>21</v>
      </c>
      <c r="G246" s="1" t="n">
        <v>11</v>
      </c>
      <c r="H246" s="1" t="n">
        <v>0</v>
      </c>
      <c r="I246" s="13" t="n">
        <v>18</v>
      </c>
      <c r="J246" s="1" t="n">
        <v>0</v>
      </c>
      <c r="K246" s="14" t="n">
        <v>0</v>
      </c>
      <c r="L246" s="1" t="n">
        <v>3</v>
      </c>
      <c r="M246" s="1" t="n">
        <v>0</v>
      </c>
      <c r="N246" s="15" t="n">
        <v>8</v>
      </c>
      <c r="O246" s="1" t="n">
        <v>18</v>
      </c>
      <c r="P246" s="1" t="n">
        <v>7</v>
      </c>
      <c r="Q246" s="1" t="n">
        <v>0</v>
      </c>
      <c r="R246" s="1" t="n">
        <v>1</v>
      </c>
      <c r="S246" s="1" t="n">
        <v>32</v>
      </c>
      <c r="T246" s="1" t="n">
        <v>0</v>
      </c>
      <c r="U246" s="1" t="n">
        <v>5</v>
      </c>
      <c r="V246" s="1" t="n">
        <v>20</v>
      </c>
      <c r="W246" s="1" t="n">
        <v>0</v>
      </c>
      <c r="X246" s="1" t="n">
        <v>0</v>
      </c>
      <c r="Y246" s="1" t="n">
        <v>7</v>
      </c>
      <c r="Z246" s="17" t="s">
        <v>310</v>
      </c>
      <c r="AA246" s="1" t="n">
        <v>5</v>
      </c>
      <c r="AB246" s="1" t="n">
        <v>25</v>
      </c>
      <c r="AC246" s="14" t="n">
        <v>5</v>
      </c>
      <c r="AD246" s="1" t="n">
        <v>15</v>
      </c>
      <c r="AE246" s="1" t="n">
        <v>16</v>
      </c>
      <c r="AF246" s="18" t="n">
        <v>0</v>
      </c>
      <c r="AG246" s="1" t="n">
        <v>66</v>
      </c>
      <c r="AH246" s="1" t="n">
        <v>10</v>
      </c>
      <c r="AI246" s="1" t="n">
        <v>9</v>
      </c>
      <c r="AJ246" s="1" t="n">
        <v>28</v>
      </c>
      <c r="AK246" s="14" t="n">
        <v>3</v>
      </c>
      <c r="AL246" s="14" t="n">
        <v>25</v>
      </c>
      <c r="AM246" s="1" t="n">
        <v>2</v>
      </c>
      <c r="AN246" s="1" t="n">
        <v>0</v>
      </c>
      <c r="AO246" s="1" t="n">
        <v>1</v>
      </c>
      <c r="AP246" s="1" t="n">
        <v>18</v>
      </c>
      <c r="AQ246" s="1" t="n">
        <v>0</v>
      </c>
      <c r="AR246" s="1" t="n">
        <v>33</v>
      </c>
      <c r="AS246" s="14" t="n">
        <v>4</v>
      </c>
      <c r="AT246" s="1" t="n">
        <v>11</v>
      </c>
      <c r="AU246" s="1" t="n">
        <v>0</v>
      </c>
      <c r="AV246" s="1" t="n">
        <v>7</v>
      </c>
      <c r="AW246" s="1" t="n">
        <v>21</v>
      </c>
      <c r="AX246" s="1" t="n">
        <v>3</v>
      </c>
      <c r="AY246" s="1" t="n">
        <v>9</v>
      </c>
      <c r="AZ246" s="19" t="n">
        <f aca="false">SUM(B246:AY246)</f>
        <v>577</v>
      </c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</row>
    <row r="247" customFormat="false" ht="15" hidden="false" customHeight="false" outlineLevel="0" collapsed="false">
      <c r="A247" s="12" t="s">
        <v>311</v>
      </c>
      <c r="B247" s="1" t="n">
        <v>2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4" t="n">
        <v>0</v>
      </c>
      <c r="L247" s="1" t="n">
        <v>0</v>
      </c>
      <c r="M247" s="1" t="n">
        <v>0</v>
      </c>
      <c r="N247" s="15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7</v>
      </c>
      <c r="W247" s="1" t="n">
        <v>0</v>
      </c>
      <c r="X247" s="1" t="n">
        <v>0</v>
      </c>
      <c r="Y247" s="1" t="n">
        <v>1</v>
      </c>
      <c r="Z247" s="17" t="s">
        <v>60</v>
      </c>
      <c r="AA247" s="1" t="n">
        <v>0</v>
      </c>
      <c r="AB247" s="1" t="n">
        <v>2</v>
      </c>
      <c r="AC247" s="14" t="n">
        <v>0</v>
      </c>
      <c r="AD247" s="1" t="n">
        <v>0</v>
      </c>
      <c r="AE247" s="1" t="n">
        <v>0</v>
      </c>
      <c r="AF247" s="18" t="n">
        <v>0</v>
      </c>
      <c r="AG247" s="1" t="n">
        <v>0</v>
      </c>
      <c r="AH247" s="1" t="n">
        <v>0</v>
      </c>
      <c r="AI247" s="1" t="n">
        <v>1</v>
      </c>
      <c r="AJ247" s="1" t="n">
        <v>0</v>
      </c>
      <c r="AK247" s="14" t="n">
        <v>0</v>
      </c>
      <c r="AL247" s="14" t="n">
        <v>0</v>
      </c>
      <c r="AM247" s="1" t="n">
        <v>0</v>
      </c>
      <c r="AN247" s="1" t="n">
        <v>0</v>
      </c>
      <c r="AO247" s="1" t="n">
        <v>0</v>
      </c>
      <c r="AP247" s="1" t="n">
        <v>1</v>
      </c>
      <c r="AQ247" s="1" t="n">
        <v>0</v>
      </c>
      <c r="AR247" s="1" t="n">
        <v>3</v>
      </c>
      <c r="AS247" s="14" t="n">
        <v>0</v>
      </c>
      <c r="AT247" s="1" t="n">
        <v>1</v>
      </c>
      <c r="AU247" s="1" t="n">
        <v>1</v>
      </c>
      <c r="AV247" s="1" t="n">
        <v>1</v>
      </c>
      <c r="AW247" s="1" t="n">
        <v>0</v>
      </c>
      <c r="AX247" s="1" t="n">
        <v>1</v>
      </c>
      <c r="AY247" s="1" t="n">
        <v>1</v>
      </c>
      <c r="AZ247" s="19" t="n">
        <f aca="false">SUM(B247:AY247)</f>
        <v>22</v>
      </c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</row>
    <row r="248" customFormat="false" ht="15" hidden="false" customHeight="false" outlineLevel="0" collapsed="false">
      <c r="A248" s="12" t="s">
        <v>312</v>
      </c>
      <c r="B248" s="1" t="n">
        <v>0</v>
      </c>
      <c r="C248" s="1" t="n">
        <v>0</v>
      </c>
      <c r="D248" s="1" t="n">
        <v>1</v>
      </c>
      <c r="E248" s="1" t="n">
        <v>0</v>
      </c>
      <c r="F248" s="1" t="n">
        <v>0</v>
      </c>
      <c r="G248" s="1" t="n">
        <v>4</v>
      </c>
      <c r="H248" s="1" t="n">
        <v>0</v>
      </c>
      <c r="I248" s="1" t="n">
        <v>0</v>
      </c>
      <c r="J248" s="1" t="n">
        <v>3</v>
      </c>
      <c r="K248" s="14" t="n">
        <v>0</v>
      </c>
      <c r="L248" s="1" t="n">
        <v>1</v>
      </c>
      <c r="M248" s="1" t="n">
        <v>1</v>
      </c>
      <c r="N248" s="15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4</v>
      </c>
      <c r="T248" s="1" t="n">
        <v>2</v>
      </c>
      <c r="U248" s="1" t="n">
        <v>0</v>
      </c>
      <c r="V248" s="1" t="n">
        <v>2</v>
      </c>
      <c r="W248" s="1" t="n">
        <v>1</v>
      </c>
      <c r="X248" s="1" t="n">
        <v>0</v>
      </c>
      <c r="Y248" s="1" t="n">
        <v>0</v>
      </c>
      <c r="Z248" s="17" t="s">
        <v>60</v>
      </c>
      <c r="AA248" s="1" t="n">
        <v>0</v>
      </c>
      <c r="AB248" s="1" t="n">
        <v>0</v>
      </c>
      <c r="AC248" s="14" t="n">
        <v>0</v>
      </c>
      <c r="AD248" s="1" t="n">
        <v>2</v>
      </c>
      <c r="AE248" s="1" t="n">
        <v>0</v>
      </c>
      <c r="AF248" s="18" t="n">
        <v>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4" t="n">
        <v>1</v>
      </c>
      <c r="AL248" s="14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4</v>
      </c>
      <c r="AS248" s="14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9" t="n">
        <f aca="false">SUM(B248:AY248)</f>
        <v>27</v>
      </c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</row>
    <row r="249" customFormat="false" ht="15" hidden="false" customHeight="false" outlineLevel="0" collapsed="false">
      <c r="A249" s="12" t="s">
        <v>313</v>
      </c>
      <c r="B249" s="1" t="n">
        <v>1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4" t="n">
        <v>0</v>
      </c>
      <c r="L249" s="1" t="n">
        <v>0</v>
      </c>
      <c r="M249" s="1" t="n">
        <v>0</v>
      </c>
      <c r="N249" s="15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4" t="n">
        <v>0</v>
      </c>
      <c r="AD249" s="1" t="n">
        <v>0</v>
      </c>
      <c r="AE249" s="1" t="n">
        <v>0</v>
      </c>
      <c r="AF249" s="18" t="n">
        <v>3</v>
      </c>
      <c r="AG249" s="1" t="n">
        <v>0</v>
      </c>
      <c r="AH249" s="1" t="n">
        <v>0</v>
      </c>
      <c r="AI249" s="1" t="n">
        <v>1</v>
      </c>
      <c r="AJ249" s="1" t="n">
        <v>0</v>
      </c>
      <c r="AK249" s="14" t="n">
        <v>0</v>
      </c>
      <c r="AL249" s="14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4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9" t="n">
        <f aca="false">SUM(B249:AY249)</f>
        <v>5</v>
      </c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</row>
    <row r="250" customFormat="false" ht="15" hidden="false" customHeight="false" outlineLevel="0" collapsed="false">
      <c r="A250" s="12" t="s">
        <v>314</v>
      </c>
      <c r="B250" s="1" t="n">
        <v>3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1</v>
      </c>
      <c r="K250" s="14" t="n">
        <v>8</v>
      </c>
      <c r="L250" s="1" t="n">
        <v>0</v>
      </c>
      <c r="M250" s="1" t="n">
        <v>0</v>
      </c>
      <c r="N250" s="15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4" t="n">
        <v>0</v>
      </c>
      <c r="AD250" s="1" t="n">
        <v>0</v>
      </c>
      <c r="AE250" s="1" t="n">
        <v>0</v>
      </c>
      <c r="AF250" s="18" t="n">
        <v>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4" t="n">
        <v>0</v>
      </c>
      <c r="AL250" s="14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4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9" t="n">
        <f aca="false">SUM(B250:AY250)</f>
        <v>13</v>
      </c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</row>
    <row r="251" customFormat="false" ht="15" hidden="false" customHeight="false" outlineLevel="0" collapsed="false">
      <c r="A251" s="12" t="s">
        <v>315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4" t="n">
        <v>0</v>
      </c>
      <c r="L251" s="1" t="n">
        <v>0</v>
      </c>
      <c r="M251" s="1" t="n">
        <v>0</v>
      </c>
      <c r="N251" s="15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1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4" t="n">
        <v>0</v>
      </c>
      <c r="AD251" s="1" t="n">
        <v>0</v>
      </c>
      <c r="AE251" s="1" t="n">
        <v>0</v>
      </c>
      <c r="AF251" s="18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4" t="n">
        <v>0</v>
      </c>
      <c r="AL251" s="14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4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9" t="n">
        <f aca="false">SUM(B251:AY251)</f>
        <v>1</v>
      </c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</row>
    <row r="252" customFormat="false" ht="15" hidden="false" customHeight="false" outlineLevel="0" collapsed="false">
      <c r="A252" s="12" t="s">
        <v>316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2</v>
      </c>
      <c r="G252" s="1" t="n">
        <v>0</v>
      </c>
      <c r="H252" s="1" t="n">
        <v>0</v>
      </c>
      <c r="I252" s="1" t="n">
        <v>0</v>
      </c>
      <c r="J252" s="1" t="n">
        <v>0</v>
      </c>
      <c r="K252" s="14" t="n">
        <v>0</v>
      </c>
      <c r="L252" s="1" t="n">
        <v>4</v>
      </c>
      <c r="M252" s="1" t="n">
        <v>0</v>
      </c>
      <c r="N252" s="15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2</v>
      </c>
      <c r="Z252" s="1" t="n">
        <v>0</v>
      </c>
      <c r="AA252" s="1" t="n">
        <v>1</v>
      </c>
      <c r="AB252" s="1" t="n">
        <v>0</v>
      </c>
      <c r="AC252" s="14" t="n">
        <v>1</v>
      </c>
      <c r="AD252" s="1" t="n">
        <v>0</v>
      </c>
      <c r="AE252" s="1" t="n">
        <v>0</v>
      </c>
      <c r="AF252" s="18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4" t="n">
        <v>0</v>
      </c>
      <c r="AL252" s="14" t="n">
        <v>0</v>
      </c>
      <c r="AM252" s="1" t="n">
        <v>3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4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9" t="n">
        <f aca="false">SUM(B252:AY252)</f>
        <v>13</v>
      </c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</row>
    <row r="253" customFormat="false" ht="15" hidden="false" customHeight="false" outlineLevel="0" collapsed="false">
      <c r="A253" s="12" t="s">
        <v>317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4" t="n">
        <v>1</v>
      </c>
      <c r="L253" s="1" t="n">
        <v>0</v>
      </c>
      <c r="M253" s="1" t="n">
        <v>0</v>
      </c>
      <c r="N253" s="15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4" t="n">
        <v>0</v>
      </c>
      <c r="AD253" s="1" t="n">
        <v>0</v>
      </c>
      <c r="AE253" s="1" t="n">
        <v>0</v>
      </c>
      <c r="AF253" s="18" t="n">
        <v>0</v>
      </c>
      <c r="AG253" s="1" t="n">
        <v>0</v>
      </c>
      <c r="AH253" s="1" t="n">
        <v>0</v>
      </c>
      <c r="AI253" s="1" t="n">
        <v>1</v>
      </c>
      <c r="AJ253" s="1" t="n">
        <v>0</v>
      </c>
      <c r="AK253" s="14" t="n">
        <v>0</v>
      </c>
      <c r="AL253" s="14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4" t="n">
        <v>0</v>
      </c>
      <c r="AT253" s="1" t="n">
        <v>0</v>
      </c>
      <c r="AU253" s="1" t="n">
        <v>0</v>
      </c>
      <c r="AV253" s="1" t="n">
        <v>0</v>
      </c>
      <c r="AW253" s="1" t="n">
        <v>1</v>
      </c>
      <c r="AX253" s="1" t="n">
        <v>0</v>
      </c>
      <c r="AY253" s="1" t="n">
        <v>0</v>
      </c>
      <c r="AZ253" s="19" t="n">
        <f aca="false">SUM(B253:AY253)</f>
        <v>3</v>
      </c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</row>
    <row r="254" customFormat="false" ht="15" hidden="false" customHeight="false" outlineLevel="0" collapsed="false">
      <c r="A254" s="12" t="s">
        <v>318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4" t="n">
        <v>0</v>
      </c>
      <c r="L254" s="1" t="n">
        <v>0</v>
      </c>
      <c r="M254" s="1" t="n">
        <v>0</v>
      </c>
      <c r="N254" s="15" t="n">
        <v>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1</v>
      </c>
      <c r="Z254" s="1" t="n">
        <v>0</v>
      </c>
      <c r="AA254" s="1" t="n">
        <v>0</v>
      </c>
      <c r="AB254" s="1" t="n">
        <v>0</v>
      </c>
      <c r="AC254" s="14" t="n">
        <v>0</v>
      </c>
      <c r="AD254" s="1" t="n">
        <v>0</v>
      </c>
      <c r="AE254" s="1" t="n">
        <v>0</v>
      </c>
      <c r="AF254" s="18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4" t="n">
        <v>0</v>
      </c>
      <c r="AL254" s="14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4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9" t="n">
        <f aca="false">SUM(B254:AY254)</f>
        <v>2</v>
      </c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</row>
    <row r="255" customFormat="false" ht="15" hidden="false" customHeight="false" outlineLevel="0" collapsed="false">
      <c r="A255" s="12" t="s">
        <v>319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4" t="n">
        <v>0</v>
      </c>
      <c r="L255" s="1" t="n">
        <v>0</v>
      </c>
      <c r="M255" s="1" t="n">
        <v>0</v>
      </c>
      <c r="N255" s="15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4" t="n">
        <v>0</v>
      </c>
      <c r="AD255" s="1" t="n">
        <v>0</v>
      </c>
      <c r="AE255" s="1" t="n">
        <v>0</v>
      </c>
      <c r="AF255" s="18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4" t="n">
        <v>0</v>
      </c>
      <c r="AL255" s="14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4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9" t="n">
        <f aca="false">SUM(B255:AY255)</f>
        <v>0</v>
      </c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</row>
    <row r="256" customFormat="false" ht="15" hidden="false" customHeight="false" outlineLevel="0" collapsed="false">
      <c r="A256" s="12" t="s">
        <v>320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4" t="n">
        <v>0</v>
      </c>
      <c r="L256" s="1" t="n">
        <v>0</v>
      </c>
      <c r="M256" s="1" t="n">
        <v>0</v>
      </c>
      <c r="N256" s="15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1</v>
      </c>
      <c r="Z256" s="1" t="n">
        <v>0</v>
      </c>
      <c r="AA256" s="1" t="n">
        <v>0</v>
      </c>
      <c r="AB256" s="1" t="n">
        <v>0</v>
      </c>
      <c r="AC256" s="14" t="n">
        <v>0</v>
      </c>
      <c r="AD256" s="1" t="n">
        <v>0</v>
      </c>
      <c r="AE256" s="1" t="n">
        <v>0</v>
      </c>
      <c r="AF256" s="18" t="n">
        <v>1</v>
      </c>
      <c r="AG256" s="1" t="n">
        <v>0</v>
      </c>
      <c r="AH256" s="1" t="n">
        <v>0</v>
      </c>
      <c r="AI256" s="1" t="n">
        <v>0</v>
      </c>
      <c r="AJ256" s="1" t="n">
        <v>0</v>
      </c>
      <c r="AK256" s="14" t="n">
        <v>0</v>
      </c>
      <c r="AL256" s="14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4" t="n">
        <v>0</v>
      </c>
      <c r="AT256" s="1" t="n">
        <v>0</v>
      </c>
      <c r="AU256" s="1" t="n">
        <v>0</v>
      </c>
      <c r="AV256" s="1" t="n">
        <v>0</v>
      </c>
      <c r="AW256" s="1" t="n">
        <v>2</v>
      </c>
      <c r="AX256" s="1" t="n">
        <v>0</v>
      </c>
      <c r="AY256" s="1" t="n">
        <v>0</v>
      </c>
      <c r="AZ256" s="19" t="n">
        <f aca="false">SUM(B256:AY256)</f>
        <v>4</v>
      </c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</row>
    <row r="257" customFormat="false" ht="15" hidden="false" customHeight="false" outlineLevel="0" collapsed="false">
      <c r="A257" s="12" t="s">
        <v>321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1</v>
      </c>
      <c r="K257" s="14" t="n">
        <v>0</v>
      </c>
      <c r="L257" s="1" t="n">
        <v>0</v>
      </c>
      <c r="M257" s="1" t="n">
        <v>0</v>
      </c>
      <c r="N257" s="15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4" t="n">
        <v>0</v>
      </c>
      <c r="AD257" s="1" t="n">
        <v>0</v>
      </c>
      <c r="AE257" s="1" t="n">
        <v>0</v>
      </c>
      <c r="AF257" s="18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4" t="n">
        <v>0</v>
      </c>
      <c r="AL257" s="14" t="n">
        <v>0</v>
      </c>
      <c r="AM257" s="1" t="n">
        <v>1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4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9" t="n">
        <f aca="false">SUM(B257:AY257)</f>
        <v>2</v>
      </c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</row>
    <row r="258" s="9" customFormat="true" ht="15.75" hidden="false" customHeight="false" outlineLevel="0" collapsed="false">
      <c r="A258" s="8" t="s">
        <v>322</v>
      </c>
      <c r="B258" s="9" t="n">
        <f aca="false">SUM(B259:B261)</f>
        <v>0</v>
      </c>
      <c r="C258" s="9" t="n">
        <f aca="false">SUM(C259:C261)</f>
        <v>0</v>
      </c>
      <c r="D258" s="9" t="n">
        <f aca="false">SUM(D259:D261)</f>
        <v>2</v>
      </c>
      <c r="E258" s="9" t="n">
        <f aca="false">SUM(E259:E261)</f>
        <v>1</v>
      </c>
      <c r="F258" s="9" t="n">
        <f aca="false">SUM(F259:F261)</f>
        <v>1</v>
      </c>
      <c r="G258" s="9" t="n">
        <f aca="false">SUM(G259:G261)</f>
        <v>0</v>
      </c>
      <c r="H258" s="9" t="n">
        <f aca="false">SUM(H259:H261)</f>
        <v>0</v>
      </c>
      <c r="I258" s="9" t="n">
        <f aca="false">SUM(I259:I261)</f>
        <v>0</v>
      </c>
      <c r="J258" s="9" t="n">
        <f aca="false">SUM(J259:J261)</f>
        <v>2</v>
      </c>
      <c r="K258" s="9" t="n">
        <f aca="false">SUM(K259:K261)</f>
        <v>1</v>
      </c>
      <c r="L258" s="9" t="n">
        <f aca="false">SUM(L259:L261)</f>
        <v>0</v>
      </c>
      <c r="M258" s="9" t="n">
        <f aca="false">SUM(M259:M261)</f>
        <v>0</v>
      </c>
      <c r="N258" s="9" t="n">
        <f aca="false">SUM(N259:N261)</f>
        <v>0</v>
      </c>
      <c r="O258" s="9" t="n">
        <f aca="false">SUM(O259:O261)</f>
        <v>0</v>
      </c>
      <c r="P258" s="9" t="n">
        <f aca="false">SUM(P259:P261)</f>
        <v>0</v>
      </c>
      <c r="Q258" s="9" t="n">
        <f aca="false">SUM(Q259:Q261)</f>
        <v>0</v>
      </c>
      <c r="R258" s="9" t="n">
        <f aca="false">SUM(R259:R261)</f>
        <v>0</v>
      </c>
      <c r="S258" s="9" t="n">
        <f aca="false">SUM(S259:S261)</f>
        <v>0</v>
      </c>
      <c r="T258" s="9" t="n">
        <f aca="false">SUM(T259:T261)</f>
        <v>0</v>
      </c>
      <c r="U258" s="9" t="n">
        <f aca="false">SUM(U259:U261)</f>
        <v>0</v>
      </c>
      <c r="V258" s="9" t="n">
        <f aca="false">SUM(V259:V261)</f>
        <v>1</v>
      </c>
      <c r="W258" s="9" t="n">
        <f aca="false">SUM(W259:W261)</f>
        <v>3</v>
      </c>
      <c r="X258" s="9" t="n">
        <f aca="false">SUM(X259:X261)</f>
        <v>0</v>
      </c>
      <c r="Y258" s="9" t="n">
        <f aca="false">SUM(Y259:Y261)</f>
        <v>0</v>
      </c>
      <c r="Z258" s="10" t="n">
        <f aca="false">SUM(Z259:Z261)</f>
        <v>0</v>
      </c>
      <c r="AA258" s="9" t="n">
        <f aca="false">SUM(AA259:AA261)</f>
        <v>0</v>
      </c>
      <c r="AB258" s="9" t="n">
        <f aca="false">SUM(AB259:AB261)</f>
        <v>0</v>
      </c>
      <c r="AC258" s="9" t="n">
        <f aca="false">SUM(AC259:AC261)</f>
        <v>2</v>
      </c>
      <c r="AD258" s="9" t="n">
        <f aca="false">SUM(AD259:AD261)</f>
        <v>0</v>
      </c>
      <c r="AE258" s="9" t="n">
        <f aca="false">SUM(AE259:AE261)</f>
        <v>0</v>
      </c>
      <c r="AF258" s="9" t="n">
        <f aca="false">SUM(AF259:AF261)</f>
        <v>3</v>
      </c>
      <c r="AG258" s="9" t="n">
        <f aca="false">SUM(AG259:AG261)</f>
        <v>0</v>
      </c>
      <c r="AH258" s="9" t="n">
        <f aca="false">SUM(AH259:AH261)</f>
        <v>0</v>
      </c>
      <c r="AI258" s="9" t="n">
        <f aca="false">SUM(AI259:AI261)</f>
        <v>0</v>
      </c>
      <c r="AJ258" s="9" t="n">
        <f aca="false">SUM(AJ259:AJ261)</f>
        <v>0</v>
      </c>
      <c r="AK258" s="9" t="n">
        <f aca="false">SUM(AK259:AK261)</f>
        <v>0</v>
      </c>
      <c r="AL258" s="9" t="n">
        <f aca="false">SUM(AL259:AL261)</f>
        <v>0</v>
      </c>
      <c r="AM258" s="9" t="n">
        <f aca="false">SUM(AM259:AM261)</f>
        <v>1</v>
      </c>
      <c r="AN258" s="9" t="n">
        <f aca="false">SUM(AN259:AN261)</f>
        <v>0</v>
      </c>
      <c r="AO258" s="9" t="n">
        <f aca="false">SUM(AO259:AO261)</f>
        <v>0</v>
      </c>
      <c r="AP258" s="9" t="n">
        <f aca="false">SUM(AP259:AP261)</f>
        <v>0</v>
      </c>
      <c r="AQ258" s="9" t="n">
        <f aca="false">SUM(AQ259:AQ261)</f>
        <v>0</v>
      </c>
      <c r="AR258" s="9" t="n">
        <f aca="false">SUM(AR259:AR261)</f>
        <v>0</v>
      </c>
      <c r="AS258" s="9" t="n">
        <f aca="false">SUM(AS259:AS261)</f>
        <v>0</v>
      </c>
      <c r="AT258" s="9" t="n">
        <f aca="false">SUM(AT259:AT261)</f>
        <v>0</v>
      </c>
      <c r="AU258" s="9" t="n">
        <f aca="false">SUM(AU259:AU261)</f>
        <v>0</v>
      </c>
      <c r="AV258" s="9" t="n">
        <f aca="false">SUM(AV259:AV261)</f>
        <v>0</v>
      </c>
      <c r="AW258" s="9" t="n">
        <f aca="false">SUM(AW259:AW261)</f>
        <v>0</v>
      </c>
      <c r="AX258" s="9" t="n">
        <f aca="false">SUM(AX259:AX261)</f>
        <v>0</v>
      </c>
      <c r="AY258" s="9" t="n">
        <f aca="false">SUM(AY259:AY261)</f>
        <v>0</v>
      </c>
      <c r="AZ258" s="9" t="n">
        <f aca="false">SUM(B258:AY258)</f>
        <v>17</v>
      </c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</row>
    <row r="259" customFormat="false" ht="15" hidden="false" customHeight="false" outlineLevel="0" collapsed="false">
      <c r="A259" s="12" t="s">
        <v>323</v>
      </c>
      <c r="B259" s="1" t="n">
        <v>0</v>
      </c>
      <c r="C259" s="1" t="n">
        <v>0</v>
      </c>
      <c r="D259" s="1" t="n">
        <v>0</v>
      </c>
      <c r="E259" s="1" t="n">
        <v>1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2</v>
      </c>
      <c r="K259" s="14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</v>
      </c>
      <c r="W259" s="1" t="n">
        <v>1</v>
      </c>
      <c r="X259" s="1" t="n">
        <v>0</v>
      </c>
      <c r="Y259" s="1" t="n">
        <v>0</v>
      </c>
      <c r="Z259" s="17" t="s">
        <v>60</v>
      </c>
      <c r="AA259" s="1" t="n">
        <v>0</v>
      </c>
      <c r="AB259" s="1" t="n">
        <v>0</v>
      </c>
      <c r="AC259" s="14" t="n">
        <v>0</v>
      </c>
      <c r="AD259" s="1" t="n">
        <v>0</v>
      </c>
      <c r="AE259" s="1" t="n">
        <v>0</v>
      </c>
      <c r="AF259" s="18" t="n">
        <v>1</v>
      </c>
      <c r="AG259" s="1" t="n">
        <v>0</v>
      </c>
      <c r="AH259" s="1" t="n">
        <v>0</v>
      </c>
      <c r="AI259" s="1" t="n">
        <v>0</v>
      </c>
      <c r="AJ259" s="1" t="n">
        <v>0</v>
      </c>
      <c r="AK259" s="14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4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9" t="n">
        <f aca="false">SUM(B259:AY259)</f>
        <v>6</v>
      </c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</row>
    <row r="260" customFormat="false" ht="15" hidden="false" customHeight="false" outlineLevel="0" collapsed="false">
      <c r="A260" s="12" t="s">
        <v>324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1</v>
      </c>
      <c r="G260" s="1" t="n">
        <v>0</v>
      </c>
      <c r="H260" s="1" t="n">
        <v>0</v>
      </c>
      <c r="I260" s="1" t="n">
        <v>0</v>
      </c>
      <c r="J260" s="1" t="n">
        <v>0</v>
      </c>
      <c r="K260" s="14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7" t="s">
        <v>60</v>
      </c>
      <c r="AA260" s="1" t="n">
        <v>0</v>
      </c>
      <c r="AB260" s="1" t="n">
        <v>0</v>
      </c>
      <c r="AC260" s="14" t="n">
        <v>0</v>
      </c>
      <c r="AD260" s="1" t="n">
        <v>0</v>
      </c>
      <c r="AE260" s="1" t="n">
        <v>0</v>
      </c>
      <c r="AF260" s="18" t="n">
        <v>2</v>
      </c>
      <c r="AG260" s="1" t="n">
        <v>0</v>
      </c>
      <c r="AH260" s="1" t="n">
        <v>0</v>
      </c>
      <c r="AI260" s="1" t="n">
        <v>0</v>
      </c>
      <c r="AJ260" s="1" t="n">
        <v>0</v>
      </c>
      <c r="AK260" s="14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4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9" t="n">
        <f aca="false">SUM(B260:AY260)</f>
        <v>3</v>
      </c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</row>
    <row r="261" customFormat="false" ht="15" hidden="false" customHeight="false" outlineLevel="0" collapsed="false">
      <c r="A261" s="12" t="s">
        <v>325</v>
      </c>
      <c r="B261" s="1" t="n">
        <v>0</v>
      </c>
      <c r="C261" s="1" t="n">
        <v>0</v>
      </c>
      <c r="D261" s="1" t="n">
        <v>2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4" t="n">
        <v>1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2</v>
      </c>
      <c r="X261" s="1" t="n">
        <v>0</v>
      </c>
      <c r="Y261" s="1" t="n">
        <v>0</v>
      </c>
      <c r="Z261" s="17" t="s">
        <v>60</v>
      </c>
      <c r="AA261" s="1" t="n">
        <v>0</v>
      </c>
      <c r="AB261" s="1" t="n">
        <v>0</v>
      </c>
      <c r="AC261" s="14" t="n">
        <v>2</v>
      </c>
      <c r="AD261" s="1" t="n">
        <v>0</v>
      </c>
      <c r="AE261" s="1" t="n">
        <v>0</v>
      </c>
      <c r="AF261" s="18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4" t="n">
        <v>0</v>
      </c>
      <c r="AL261" s="1" t="n">
        <v>0</v>
      </c>
      <c r="AM261" s="1" t="n">
        <v>1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4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9" t="n">
        <f aca="false">SUM(B261:AY261)</f>
        <v>8</v>
      </c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</row>
    <row r="262" s="9" customFormat="true" ht="15.75" hidden="false" customHeight="false" outlineLevel="0" collapsed="false">
      <c r="A262" s="8" t="s">
        <v>326</v>
      </c>
      <c r="B262" s="9" t="n">
        <f aca="false">SUM(B263:B267)</f>
        <v>0</v>
      </c>
      <c r="C262" s="9" t="n">
        <f aca="false">SUM(C263:C267)</f>
        <v>0</v>
      </c>
      <c r="D262" s="9" t="n">
        <f aca="false">SUM(D263:D267)</f>
        <v>4</v>
      </c>
      <c r="E262" s="9" t="n">
        <f aca="false">SUM(E263:E267)</f>
        <v>0</v>
      </c>
      <c r="F262" s="9" t="n">
        <f aca="false">SUM(F263:F267)</f>
        <v>4</v>
      </c>
      <c r="G262" s="9" t="n">
        <f aca="false">SUM(G263:G267)</f>
        <v>0</v>
      </c>
      <c r="H262" s="9" t="n">
        <f aca="false">SUM(H263:H267)</f>
        <v>0</v>
      </c>
      <c r="I262" s="9" t="n">
        <f aca="false">SUM(I263:I267)</f>
        <v>0</v>
      </c>
      <c r="J262" s="9" t="n">
        <f aca="false">SUM(J263:J267)</f>
        <v>18</v>
      </c>
      <c r="K262" s="9" t="n">
        <f aca="false">SUM(K263:K267)</f>
        <v>4</v>
      </c>
      <c r="L262" s="9" t="n">
        <f aca="false">SUM(L263:L267)</f>
        <v>0</v>
      </c>
      <c r="M262" s="9" t="n">
        <f aca="false">SUM(M263:M267)</f>
        <v>0</v>
      </c>
      <c r="N262" s="9" t="n">
        <f aca="false">SUM(N263:N267)</f>
        <v>1</v>
      </c>
      <c r="O262" s="9" t="n">
        <f aca="false">SUM(O263:O267)</f>
        <v>0</v>
      </c>
      <c r="P262" s="9" t="n">
        <f aca="false">SUM(P263:P267)</f>
        <v>0</v>
      </c>
      <c r="Q262" s="9" t="n">
        <f aca="false">SUM(Q263:Q267)</f>
        <v>0</v>
      </c>
      <c r="R262" s="9" t="n">
        <f aca="false">SUM(R263:R267)</f>
        <v>0</v>
      </c>
      <c r="S262" s="9" t="n">
        <f aca="false">SUM(S263:S267)</f>
        <v>0</v>
      </c>
      <c r="T262" s="9" t="n">
        <f aca="false">SUM(T263:T267)</f>
        <v>3</v>
      </c>
      <c r="U262" s="9" t="n">
        <f aca="false">SUM(U263:U267)</f>
        <v>0</v>
      </c>
      <c r="V262" s="9" t="n">
        <f aca="false">SUM(V263:V267)</f>
        <v>1</v>
      </c>
      <c r="W262" s="9" t="n">
        <f aca="false">SUM(W263:W267)</f>
        <v>0</v>
      </c>
      <c r="X262" s="9" t="n">
        <f aca="false">SUM(X263:X267)</f>
        <v>0</v>
      </c>
      <c r="Y262" s="9" t="n">
        <f aca="false">SUM(Y263:Y267)</f>
        <v>0</v>
      </c>
      <c r="Z262" s="10" t="n">
        <f aca="false">SUM(Z263:Z267)</f>
        <v>0</v>
      </c>
      <c r="AA262" s="9" t="n">
        <f aca="false">SUM(AA263:AA267)</f>
        <v>0</v>
      </c>
      <c r="AB262" s="9" t="n">
        <f aca="false">SUM(AB263:AB267)</f>
        <v>0</v>
      </c>
      <c r="AC262" s="9" t="n">
        <f aca="false">SUM(AC263:AC267)</f>
        <v>1</v>
      </c>
      <c r="AD262" s="9" t="n">
        <f aca="false">SUM(AD263:AD267)</f>
        <v>0</v>
      </c>
      <c r="AE262" s="9" t="n">
        <f aca="false">SUM(AE263:AE267)</f>
        <v>0</v>
      </c>
      <c r="AF262" s="9" t="n">
        <f aca="false">SUM(AF263:AF267)</f>
        <v>12</v>
      </c>
      <c r="AG262" s="9" t="n">
        <f aca="false">SUM(AG263:AG267)</f>
        <v>0</v>
      </c>
      <c r="AH262" s="9" t="n">
        <f aca="false">SUM(AH263:AH267)</f>
        <v>0</v>
      </c>
      <c r="AI262" s="9" t="n">
        <f aca="false">SUM(AI263:AI267)</f>
        <v>0</v>
      </c>
      <c r="AJ262" s="9" t="n">
        <f aca="false">SUM(AJ263:AJ267)</f>
        <v>0</v>
      </c>
      <c r="AK262" s="9" t="n">
        <f aca="false">SUM(AK263:AK267)</f>
        <v>0</v>
      </c>
      <c r="AL262" s="9" t="n">
        <f aca="false">SUM(AL263:AL267)</f>
        <v>0</v>
      </c>
      <c r="AM262" s="9" t="n">
        <f aca="false">SUM(AM263:AM267)</f>
        <v>8</v>
      </c>
      <c r="AN262" s="9" t="n">
        <f aca="false">SUM(AN263:AN267)</f>
        <v>0</v>
      </c>
      <c r="AO262" s="9" t="n">
        <f aca="false">SUM(AO263:AO267)</f>
        <v>0</v>
      </c>
      <c r="AP262" s="9" t="n">
        <f aca="false">SUM(AP263:AP267)</f>
        <v>0</v>
      </c>
      <c r="AQ262" s="9" t="n">
        <f aca="false">SUM(AQ263:AQ267)</f>
        <v>0</v>
      </c>
      <c r="AR262" s="9" t="n">
        <f aca="false">SUM(AR263:AR267)</f>
        <v>0</v>
      </c>
      <c r="AS262" s="9" t="n">
        <f aca="false">SUM(AS263:AS267)</f>
        <v>0</v>
      </c>
      <c r="AT262" s="9" t="n">
        <f aca="false">SUM(AT263:AT267)</f>
        <v>0</v>
      </c>
      <c r="AU262" s="9" t="n">
        <f aca="false">SUM(AU263:AU267)</f>
        <v>0</v>
      </c>
      <c r="AV262" s="9" t="n">
        <f aca="false">SUM(AV263:AV267)</f>
        <v>0</v>
      </c>
      <c r="AW262" s="9" t="n">
        <f aca="false">SUM(AW263:AW267)</f>
        <v>0</v>
      </c>
      <c r="AX262" s="9" t="n">
        <f aca="false">SUM(AX263:AX267)</f>
        <v>0</v>
      </c>
      <c r="AY262" s="9" t="n">
        <f aca="false">SUM(AY263:AY267)</f>
        <v>0</v>
      </c>
      <c r="AZ262" s="9" t="n">
        <f aca="false">SUM(B262:AY262)</f>
        <v>56</v>
      </c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</row>
    <row r="263" customFormat="false" ht="15" hidden="false" customHeight="false" outlineLevel="0" collapsed="false">
      <c r="A263" s="12" t="s">
        <v>327</v>
      </c>
      <c r="B263" s="1" t="n">
        <v>0</v>
      </c>
      <c r="C263" s="1" t="n">
        <v>0</v>
      </c>
      <c r="D263" s="1" t="n">
        <v>1</v>
      </c>
      <c r="E263" s="1" t="n">
        <v>0</v>
      </c>
      <c r="F263" s="1" t="n">
        <v>3</v>
      </c>
      <c r="G263" s="1" t="n">
        <v>0</v>
      </c>
      <c r="H263" s="1" t="n">
        <v>0</v>
      </c>
      <c r="I263" s="1" t="n">
        <v>0</v>
      </c>
      <c r="J263" s="1" t="n">
        <v>14</v>
      </c>
      <c r="K263" s="14" t="n">
        <v>0</v>
      </c>
      <c r="L263" s="1" t="n">
        <v>0</v>
      </c>
      <c r="M263" s="1" t="n">
        <v>0</v>
      </c>
      <c r="N263" s="15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2</v>
      </c>
      <c r="U263" s="1" t="n">
        <v>0</v>
      </c>
      <c r="V263" s="1" t="n">
        <v>1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4" t="n">
        <v>1</v>
      </c>
      <c r="AD263" s="1" t="n">
        <v>0</v>
      </c>
      <c r="AE263" s="1" t="n">
        <v>0</v>
      </c>
      <c r="AF263" s="18" t="n">
        <v>1</v>
      </c>
      <c r="AG263" s="1" t="n">
        <v>0</v>
      </c>
      <c r="AH263" s="1" t="n">
        <v>0</v>
      </c>
      <c r="AI263" s="1" t="n">
        <v>0</v>
      </c>
      <c r="AJ263" s="1" t="n">
        <v>0</v>
      </c>
      <c r="AK263" s="14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4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9" t="n">
        <f aca="false">SUM(B263:AY263)</f>
        <v>23</v>
      </c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</row>
    <row r="264" customFormat="false" ht="15" hidden="false" customHeight="false" outlineLevel="0" collapsed="false">
      <c r="A264" s="12" t="s">
        <v>328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1</v>
      </c>
      <c r="G264" s="1" t="n">
        <v>0</v>
      </c>
      <c r="H264" s="1" t="n">
        <v>0</v>
      </c>
      <c r="I264" s="1" t="n">
        <v>0</v>
      </c>
      <c r="J264" s="1" t="n">
        <v>4</v>
      </c>
      <c r="K264" s="14" t="n">
        <v>0</v>
      </c>
      <c r="L264" s="1" t="n">
        <v>0</v>
      </c>
      <c r="M264" s="1" t="n">
        <v>0</v>
      </c>
      <c r="N264" s="15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4" t="n">
        <v>0</v>
      </c>
      <c r="AD264" s="1" t="n">
        <v>0</v>
      </c>
      <c r="AE264" s="1" t="n">
        <v>0</v>
      </c>
      <c r="AF264" s="18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4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4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9" t="n">
        <f aca="false">SUM(B264:AY264)</f>
        <v>5</v>
      </c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</row>
    <row r="265" customFormat="false" ht="15" hidden="false" customHeight="false" outlineLevel="0" collapsed="false">
      <c r="A265" s="12" t="s">
        <v>329</v>
      </c>
      <c r="B265" s="1" t="n">
        <v>0</v>
      </c>
      <c r="C265" s="1" t="n">
        <v>0</v>
      </c>
      <c r="D265" s="1" t="n">
        <v>3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4" t="n">
        <v>4</v>
      </c>
      <c r="L265" s="1" t="n">
        <v>0</v>
      </c>
      <c r="M265" s="1" t="n">
        <v>0</v>
      </c>
      <c r="N265" s="15" t="n">
        <v>1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4" t="n">
        <v>0</v>
      </c>
      <c r="AD265" s="1" t="n">
        <v>0</v>
      </c>
      <c r="AE265" s="1" t="n">
        <v>0</v>
      </c>
      <c r="AF265" s="18" t="n">
        <v>1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4" t="n">
        <v>0</v>
      </c>
      <c r="AL265" s="1" t="n">
        <v>0</v>
      </c>
      <c r="AM265" s="1" t="n">
        <v>8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4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9" t="n">
        <f aca="false">SUM(B265:AY265)</f>
        <v>26</v>
      </c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</row>
    <row r="266" customFormat="false" ht="15" hidden="false" customHeight="false" outlineLevel="0" collapsed="false">
      <c r="A266" s="12" t="s">
        <v>330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4" t="n">
        <v>0</v>
      </c>
      <c r="L266" s="1" t="n">
        <v>0</v>
      </c>
      <c r="M266" s="1" t="n">
        <v>0</v>
      </c>
      <c r="N266" s="15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1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4" t="n">
        <v>0</v>
      </c>
      <c r="AD266" s="1" t="n">
        <v>0</v>
      </c>
      <c r="AE266" s="1" t="n">
        <v>0</v>
      </c>
      <c r="AF266" s="18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4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4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9" t="n">
        <f aca="false">SUM(B266:AY266)</f>
        <v>1</v>
      </c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</row>
    <row r="267" customFormat="false" ht="15" hidden="false" customHeight="false" outlineLevel="0" collapsed="false">
      <c r="A267" s="12" t="s">
        <v>331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4" t="n">
        <v>0</v>
      </c>
      <c r="L267" s="1" t="n">
        <v>0</v>
      </c>
      <c r="M267" s="1" t="n">
        <v>0</v>
      </c>
      <c r="N267" s="15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4" t="n">
        <v>0</v>
      </c>
      <c r="AD267" s="1" t="n">
        <v>0</v>
      </c>
      <c r="AE267" s="1" t="n">
        <v>0</v>
      </c>
      <c r="AF267" s="18" t="n">
        <v>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4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4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9" t="n">
        <f aca="false">SUM(B267:AY267)</f>
        <v>1</v>
      </c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</row>
    <row r="268" s="9" customFormat="true" ht="15.75" hidden="false" customHeight="false" outlineLevel="0" collapsed="false">
      <c r="A268" s="8" t="s">
        <v>332</v>
      </c>
      <c r="B268" s="9" t="n">
        <f aca="false">SUM(B269:B275)</f>
        <v>12</v>
      </c>
      <c r="C268" s="9" t="n">
        <f aca="false">SUM(C269:C275)</f>
        <v>0</v>
      </c>
      <c r="D268" s="9" t="n">
        <f aca="false">SUM(D269:D275)</f>
        <v>0</v>
      </c>
      <c r="E268" s="9" t="n">
        <f aca="false">SUM(E269:E275)</f>
        <v>2</v>
      </c>
      <c r="F268" s="9" t="n">
        <f aca="false">SUM(F269:F275)</f>
        <v>0</v>
      </c>
      <c r="G268" s="9" t="n">
        <f aca="false">SUM(G269:G275)</f>
        <v>9</v>
      </c>
      <c r="H268" s="9" t="n">
        <f aca="false">SUM(H269:H275)</f>
        <v>1</v>
      </c>
      <c r="I268" s="9" t="n">
        <f aca="false">SUM(I269:I275)</f>
        <v>0</v>
      </c>
      <c r="J268" s="9" t="n">
        <f aca="false">SUM(J269:J275)</f>
        <v>42</v>
      </c>
      <c r="K268" s="9" t="n">
        <f aca="false">SUM(K269:K275)</f>
        <v>3</v>
      </c>
      <c r="L268" s="9" t="n">
        <f aca="false">SUM(L269:L275)</f>
        <v>2</v>
      </c>
      <c r="M268" s="9" t="n">
        <f aca="false">SUM(M269:M275)</f>
        <v>16</v>
      </c>
      <c r="N268" s="9" t="n">
        <f aca="false">SUM(N269:N275)</f>
        <v>12</v>
      </c>
      <c r="O268" s="9" t="n">
        <f aca="false">SUM(O269:O275)</f>
        <v>0</v>
      </c>
      <c r="P268" s="9" t="n">
        <f aca="false">SUM(P269:P275)</f>
        <v>1</v>
      </c>
      <c r="Q268" s="9" t="n">
        <f aca="false">SUM(Q269:Q275)</f>
        <v>10</v>
      </c>
      <c r="R268" s="9" t="n">
        <f aca="false">SUM(R269:R275)</f>
        <v>0</v>
      </c>
      <c r="S268" s="9" t="n">
        <f aca="false">SUM(S269:S275)</f>
        <v>32</v>
      </c>
      <c r="T268" s="9" t="n">
        <f aca="false">SUM(T269:T275)</f>
        <v>9</v>
      </c>
      <c r="U268" s="9" t="n">
        <f aca="false">SUM(U269:U275)</f>
        <v>3</v>
      </c>
      <c r="V268" s="9" t="n">
        <f aca="false">SUM(V269:V275)</f>
        <v>62</v>
      </c>
      <c r="W268" s="9" t="n">
        <f aca="false">SUM(W269:W275)</f>
        <v>2</v>
      </c>
      <c r="X268" s="9" t="n">
        <f aca="false">SUM(X269:X275)</f>
        <v>0</v>
      </c>
      <c r="Y268" s="9" t="n">
        <f aca="false">SUM(Y269:Y275)</f>
        <v>9</v>
      </c>
      <c r="Z268" s="10" t="n">
        <f aca="false">SUM(Z269:Z275)</f>
        <v>11</v>
      </c>
      <c r="AA268" s="9" t="n">
        <f aca="false">SUM(AA269:AA275)</f>
        <v>0</v>
      </c>
      <c r="AB268" s="9" t="n">
        <f aca="false">SUM(AB269:AB275)</f>
        <v>10</v>
      </c>
      <c r="AC268" s="9" t="n">
        <f aca="false">SUM(AC269:AC275)</f>
        <v>1</v>
      </c>
      <c r="AD268" s="9" t="n">
        <f aca="false">SUM(AD269:AD275)</f>
        <v>25</v>
      </c>
      <c r="AE268" s="9" t="n">
        <f aca="false">SUM(AE269:AE275)</f>
        <v>7</v>
      </c>
      <c r="AF268" s="9" t="n">
        <f aca="false">SUM(AF269:AF275)</f>
        <v>25</v>
      </c>
      <c r="AG268" s="9" t="n">
        <f aca="false">SUM(AG269:AG275)</f>
        <v>13</v>
      </c>
      <c r="AH268" s="9" t="n">
        <f aca="false">SUM(AH269:AH275)</f>
        <v>14</v>
      </c>
      <c r="AI268" s="9" t="n">
        <f aca="false">SUM(AI269:AI275)</f>
        <v>0</v>
      </c>
      <c r="AJ268" s="9" t="n">
        <f aca="false">SUM(AJ269:AJ275)</f>
        <v>20</v>
      </c>
      <c r="AK268" s="9" t="n">
        <f aca="false">SUM(AK269:AK275)</f>
        <v>1</v>
      </c>
      <c r="AL268" s="9" t="n">
        <f aca="false">SUM(AL269:AL275)</f>
        <v>17</v>
      </c>
      <c r="AM268" s="9" t="n">
        <f aca="false">SUM(AM269:AM275)</f>
        <v>1</v>
      </c>
      <c r="AN268" s="9" t="n">
        <f aca="false">SUM(AN269:AN275)</f>
        <v>5</v>
      </c>
      <c r="AO268" s="9" t="n">
        <f aca="false">SUM(AO269:AO275)</f>
        <v>0</v>
      </c>
      <c r="AP268" s="9" t="n">
        <f aca="false">SUM(AP269:AP275)</f>
        <v>6</v>
      </c>
      <c r="AQ268" s="9" t="n">
        <f aca="false">SUM(AQ269:AQ275)</f>
        <v>0</v>
      </c>
      <c r="AR268" s="9" t="n">
        <f aca="false">SUM(AR269:AR275)</f>
        <v>10</v>
      </c>
      <c r="AS268" s="9" t="n">
        <f aca="false">SUM(AS269:AS275)</f>
        <v>1</v>
      </c>
      <c r="AT268" s="9" t="n">
        <f aca="false">SUM(AT269:AT275)</f>
        <v>3</v>
      </c>
      <c r="AU268" s="9" t="n">
        <f aca="false">SUM(AU269:AU275)</f>
        <v>25</v>
      </c>
      <c r="AV268" s="9" t="n">
        <f aca="false">SUM(AV269:AV275)</f>
        <v>1</v>
      </c>
      <c r="AW268" s="9" t="n">
        <f aca="false">SUM(AW269:AW275)</f>
        <v>30</v>
      </c>
      <c r="AX268" s="9" t="n">
        <f aca="false">SUM(AX269:AX275)</f>
        <v>1</v>
      </c>
      <c r="AY268" s="9" t="n">
        <f aca="false">SUM(AY269:AY275)</f>
        <v>3</v>
      </c>
      <c r="AZ268" s="9" t="n">
        <f aca="false">SUM(B268:AY268)</f>
        <v>457</v>
      </c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</row>
    <row r="269" customFormat="false" ht="15" hidden="false" customHeight="false" outlineLevel="0" collapsed="false">
      <c r="A269" s="12" t="s">
        <v>333</v>
      </c>
      <c r="B269" s="1" t="n">
        <v>2</v>
      </c>
      <c r="C269" s="1" t="n">
        <v>0</v>
      </c>
      <c r="D269" s="1" t="n">
        <v>0</v>
      </c>
      <c r="E269" s="1" t="n">
        <v>2</v>
      </c>
      <c r="F269" s="1" t="n">
        <v>0</v>
      </c>
      <c r="G269" s="1" t="n">
        <v>3</v>
      </c>
      <c r="H269" s="1" t="n">
        <v>0</v>
      </c>
      <c r="I269" s="1" t="n">
        <v>0</v>
      </c>
      <c r="J269" s="1" t="n">
        <v>30</v>
      </c>
      <c r="K269" s="14" t="n">
        <v>1</v>
      </c>
      <c r="L269" s="1" t="n">
        <v>1</v>
      </c>
      <c r="M269" s="1" t="n">
        <v>16</v>
      </c>
      <c r="N269" s="15" t="n">
        <v>0</v>
      </c>
      <c r="O269" s="1" t="n">
        <v>0</v>
      </c>
      <c r="P269" s="1" t="n">
        <v>1</v>
      </c>
      <c r="Q269" s="1" t="n">
        <v>2</v>
      </c>
      <c r="R269" s="1" t="n">
        <v>0</v>
      </c>
      <c r="S269" s="1" t="n">
        <v>3</v>
      </c>
      <c r="T269" s="1" t="n">
        <v>4</v>
      </c>
      <c r="U269" s="1" t="n">
        <v>0</v>
      </c>
      <c r="V269" s="1" t="n">
        <v>2</v>
      </c>
      <c r="W269" s="1" t="n">
        <v>2</v>
      </c>
      <c r="X269" s="1" t="n">
        <v>0</v>
      </c>
      <c r="Y269" s="1" t="n">
        <v>2</v>
      </c>
      <c r="Z269" s="17" t="n">
        <v>2</v>
      </c>
      <c r="AA269" s="1" t="n">
        <v>0</v>
      </c>
      <c r="AB269" s="1" t="n">
        <v>10</v>
      </c>
      <c r="AC269" s="14" t="n">
        <v>1</v>
      </c>
      <c r="AD269" s="1" t="n">
        <v>25</v>
      </c>
      <c r="AE269" s="1" t="n">
        <v>0</v>
      </c>
      <c r="AF269" s="18" t="n">
        <v>13</v>
      </c>
      <c r="AG269" s="1" t="n">
        <v>13</v>
      </c>
      <c r="AH269" s="1" t="n">
        <v>1</v>
      </c>
      <c r="AI269" s="1" t="n">
        <v>0</v>
      </c>
      <c r="AJ269" s="1" t="n">
        <v>1</v>
      </c>
      <c r="AK269" s="14" t="n">
        <v>0</v>
      </c>
      <c r="AL269" s="14" t="n">
        <v>2</v>
      </c>
      <c r="AM269" s="1" t="n">
        <v>0</v>
      </c>
      <c r="AN269" s="1" t="n">
        <v>4</v>
      </c>
      <c r="AO269" s="1" t="n">
        <v>0</v>
      </c>
      <c r="AP269" s="1" t="n">
        <v>0</v>
      </c>
      <c r="AQ269" s="1" t="n">
        <v>0</v>
      </c>
      <c r="AR269" s="1" t="n">
        <v>4</v>
      </c>
      <c r="AS269" s="14" t="n">
        <v>0</v>
      </c>
      <c r="AT269" s="1" t="n">
        <v>0</v>
      </c>
      <c r="AU269" s="1" t="n">
        <v>25</v>
      </c>
      <c r="AV269" s="1" t="n">
        <v>1</v>
      </c>
      <c r="AW269" s="1" t="n">
        <v>1</v>
      </c>
      <c r="AX269" s="1" t="n">
        <v>1</v>
      </c>
      <c r="AY269" s="1" t="n">
        <v>3</v>
      </c>
      <c r="AZ269" s="19" t="n">
        <f aca="false">SUM(B269:AY269)</f>
        <v>178</v>
      </c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</row>
    <row r="270" customFormat="false" ht="15" hidden="false" customHeight="false" outlineLevel="0" collapsed="false">
      <c r="A270" s="12" t="s">
        <v>334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4" t="n">
        <v>0</v>
      </c>
      <c r="L270" s="1" t="n">
        <v>0</v>
      </c>
      <c r="M270" s="1" t="n">
        <v>0</v>
      </c>
      <c r="N270" s="15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7" t="s">
        <v>60</v>
      </c>
      <c r="AA270" s="1" t="n">
        <v>0</v>
      </c>
      <c r="AB270" s="1" t="n">
        <v>0</v>
      </c>
      <c r="AC270" s="14" t="n">
        <v>0</v>
      </c>
      <c r="AD270" s="1" t="n">
        <v>0</v>
      </c>
      <c r="AE270" s="1" t="n">
        <v>0</v>
      </c>
      <c r="AF270" s="18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4" t="n">
        <v>0</v>
      </c>
      <c r="AL270" s="14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4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9" t="n">
        <f aca="false">SUM(B270:AY270)</f>
        <v>0</v>
      </c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</row>
    <row r="271" customFormat="false" ht="15" hidden="false" customHeight="false" outlineLevel="0" collapsed="false">
      <c r="A271" s="12" t="s">
        <v>335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4" t="n">
        <v>1</v>
      </c>
      <c r="L271" s="1" t="n">
        <v>0</v>
      </c>
      <c r="M271" s="1" t="n">
        <v>0</v>
      </c>
      <c r="N271" s="15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7" t="s">
        <v>60</v>
      </c>
      <c r="AA271" s="1" t="n">
        <v>0</v>
      </c>
      <c r="AB271" s="1" t="n">
        <v>0</v>
      </c>
      <c r="AC271" s="14" t="n">
        <v>0</v>
      </c>
      <c r="AD271" s="1" t="n">
        <v>0</v>
      </c>
      <c r="AE271" s="1" t="n">
        <v>0</v>
      </c>
      <c r="AF271" s="18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4" t="n">
        <v>0</v>
      </c>
      <c r="AL271" s="14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4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9" t="n">
        <f aca="false">SUM(B271:AY271)</f>
        <v>1</v>
      </c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</row>
    <row r="272" customFormat="false" ht="15" hidden="false" customHeight="false" outlineLevel="0" collapsed="false">
      <c r="A272" s="12" t="s">
        <v>336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4" t="n">
        <v>0</v>
      </c>
      <c r="L272" s="1" t="n">
        <v>1</v>
      </c>
      <c r="M272" s="1" t="n">
        <v>0</v>
      </c>
      <c r="N272" s="15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7" t="s">
        <v>60</v>
      </c>
      <c r="AA272" s="1" t="n">
        <v>0</v>
      </c>
      <c r="AB272" s="1" t="n">
        <v>0</v>
      </c>
      <c r="AC272" s="14" t="n">
        <v>0</v>
      </c>
      <c r="AD272" s="1" t="n">
        <v>0</v>
      </c>
      <c r="AE272" s="1" t="n">
        <v>0</v>
      </c>
      <c r="AF272" s="18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4" t="n">
        <v>0</v>
      </c>
      <c r="AL272" s="14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4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9" t="n">
        <f aca="false">SUM(B272:AY272)</f>
        <v>1</v>
      </c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</row>
    <row r="273" customFormat="false" ht="15" hidden="false" customHeight="false" outlineLevel="0" collapsed="false">
      <c r="A273" s="12" t="s">
        <v>337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1</v>
      </c>
      <c r="H273" s="1" t="n">
        <v>0</v>
      </c>
      <c r="I273" s="1" t="n">
        <v>0</v>
      </c>
      <c r="J273" s="1" t="n">
        <v>0</v>
      </c>
      <c r="K273" s="14" t="n">
        <v>0</v>
      </c>
      <c r="L273" s="1" t="n">
        <v>0</v>
      </c>
      <c r="M273" s="1" t="n">
        <v>0</v>
      </c>
      <c r="N273" s="15" t="n">
        <v>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7" t="s">
        <v>60</v>
      </c>
      <c r="AA273" s="1" t="n">
        <v>0</v>
      </c>
      <c r="AB273" s="1" t="n">
        <v>0</v>
      </c>
      <c r="AC273" s="14" t="n">
        <v>0</v>
      </c>
      <c r="AD273" s="1" t="n">
        <v>0</v>
      </c>
      <c r="AE273" s="1" t="n">
        <v>0</v>
      </c>
      <c r="AF273" s="18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4" t="n">
        <v>0</v>
      </c>
      <c r="AL273" s="14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4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9" t="n">
        <f aca="false">SUM(B273:AY273)</f>
        <v>2</v>
      </c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</row>
    <row r="274" customFormat="false" ht="15" hidden="false" customHeight="false" outlineLevel="0" collapsed="false">
      <c r="A274" s="12" t="s">
        <v>338</v>
      </c>
      <c r="B274" s="1" t="n">
        <v>1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4</v>
      </c>
      <c r="H274" s="1" t="n">
        <v>1</v>
      </c>
      <c r="I274" s="1" t="n">
        <v>0</v>
      </c>
      <c r="J274" s="1" t="n">
        <v>12</v>
      </c>
      <c r="K274" s="14" t="n">
        <v>1</v>
      </c>
      <c r="L274" s="1" t="n">
        <v>0</v>
      </c>
      <c r="M274" s="1" t="n">
        <v>0</v>
      </c>
      <c r="N274" s="15" t="n">
        <v>11</v>
      </c>
      <c r="O274" s="1" t="n">
        <v>0</v>
      </c>
      <c r="P274" s="1" t="n">
        <v>0</v>
      </c>
      <c r="Q274" s="1" t="n">
        <v>8</v>
      </c>
      <c r="R274" s="1" t="n">
        <v>0</v>
      </c>
      <c r="S274" s="1" t="n">
        <v>29</v>
      </c>
      <c r="T274" s="1" t="n">
        <v>5</v>
      </c>
      <c r="U274" s="1" t="n">
        <v>3</v>
      </c>
      <c r="V274" s="1" t="n">
        <v>60</v>
      </c>
      <c r="W274" s="1" t="n">
        <v>0</v>
      </c>
      <c r="X274" s="1" t="n">
        <v>0</v>
      </c>
      <c r="Y274" s="1" t="n">
        <v>6</v>
      </c>
      <c r="Z274" s="17" t="n">
        <v>9</v>
      </c>
      <c r="AA274" s="1" t="n">
        <v>0</v>
      </c>
      <c r="AB274" s="1" t="n">
        <v>0</v>
      </c>
      <c r="AC274" s="14" t="n">
        <v>0</v>
      </c>
      <c r="AD274" s="1" t="n">
        <v>0</v>
      </c>
      <c r="AE274" s="1" t="n">
        <v>7</v>
      </c>
      <c r="AF274" s="18" t="n">
        <v>12</v>
      </c>
      <c r="AG274" s="1" t="n">
        <v>0</v>
      </c>
      <c r="AH274" s="1" t="n">
        <v>13</v>
      </c>
      <c r="AI274" s="1" t="n">
        <v>0</v>
      </c>
      <c r="AJ274" s="1" t="n">
        <v>19</v>
      </c>
      <c r="AK274" s="14" t="n">
        <v>1</v>
      </c>
      <c r="AL274" s="14" t="n">
        <v>15</v>
      </c>
      <c r="AM274" s="1" t="n">
        <v>0</v>
      </c>
      <c r="AN274" s="1" t="n">
        <v>1</v>
      </c>
      <c r="AO274" s="1" t="n">
        <v>0</v>
      </c>
      <c r="AP274" s="1" t="n">
        <v>6</v>
      </c>
      <c r="AQ274" s="1" t="n">
        <v>0</v>
      </c>
      <c r="AR274" s="1" t="n">
        <v>6</v>
      </c>
      <c r="AS274" s="14" t="n">
        <v>1</v>
      </c>
      <c r="AT274" s="1" t="n">
        <v>3</v>
      </c>
      <c r="AU274" s="1" t="n">
        <v>0</v>
      </c>
      <c r="AV274" s="1" t="n">
        <v>0</v>
      </c>
      <c r="AW274" s="1" t="n">
        <v>29</v>
      </c>
      <c r="AX274" s="1" t="n">
        <v>0</v>
      </c>
      <c r="AY274" s="1" t="n">
        <v>0</v>
      </c>
      <c r="AZ274" s="19" t="n">
        <f aca="false">SUM(B274:AY274)</f>
        <v>272</v>
      </c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</row>
    <row r="275" customFormat="false" ht="15" hidden="false" customHeight="false" outlineLevel="0" collapsed="false">
      <c r="A275" s="12" t="s">
        <v>339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1</v>
      </c>
      <c r="H275" s="1" t="n">
        <v>0</v>
      </c>
      <c r="I275" s="1" t="n">
        <v>0</v>
      </c>
      <c r="J275" s="1" t="n">
        <v>0</v>
      </c>
      <c r="K275" s="14" t="n">
        <v>0</v>
      </c>
      <c r="L275" s="1" t="n">
        <v>0</v>
      </c>
      <c r="M275" s="1" t="n">
        <v>0</v>
      </c>
      <c r="N275" s="15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1</v>
      </c>
      <c r="Z275" s="17" t="s">
        <v>60</v>
      </c>
      <c r="AA275" s="1" t="n">
        <v>0</v>
      </c>
      <c r="AB275" s="1" t="n">
        <v>0</v>
      </c>
      <c r="AC275" s="14" t="n">
        <v>0</v>
      </c>
      <c r="AD275" s="1" t="n">
        <v>0</v>
      </c>
      <c r="AE275" s="1" t="n">
        <v>0</v>
      </c>
      <c r="AF275" s="18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4" t="n">
        <v>0</v>
      </c>
      <c r="AL275" s="14" t="n">
        <v>0</v>
      </c>
      <c r="AM275" s="1" t="n">
        <v>1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4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9" t="n">
        <f aca="false">SUM(B275:AY275)</f>
        <v>3</v>
      </c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</row>
    <row r="276" s="9" customFormat="true" ht="15.75" hidden="false" customHeight="false" outlineLevel="0" collapsed="false">
      <c r="A276" s="8" t="s">
        <v>340</v>
      </c>
      <c r="B276" s="9" t="n">
        <v>13330</v>
      </c>
      <c r="C276" s="9" t="n">
        <v>1068</v>
      </c>
      <c r="D276" s="9" t="n">
        <v>1764</v>
      </c>
      <c r="E276" s="9" t="n">
        <v>54960</v>
      </c>
      <c r="F276" s="9" t="n">
        <v>9570</v>
      </c>
      <c r="G276" s="9" t="n">
        <v>8052</v>
      </c>
      <c r="H276" s="9" t="n">
        <v>2592</v>
      </c>
      <c r="I276" s="9" t="n">
        <v>0</v>
      </c>
      <c r="J276" s="9" t="n">
        <v>29686</v>
      </c>
      <c r="K276" s="21" t="n">
        <v>2442</v>
      </c>
      <c r="L276" s="9" t="n">
        <v>2246</v>
      </c>
      <c r="M276" s="9" t="n">
        <v>22116</v>
      </c>
      <c r="N276" s="23" t="n">
        <v>8114</v>
      </c>
      <c r="O276" s="9" t="n">
        <v>5493</v>
      </c>
      <c r="P276" s="9" t="n">
        <v>0</v>
      </c>
      <c r="Q276" s="9" t="n">
        <v>21754</v>
      </c>
      <c r="R276" s="9" t="n">
        <v>3001</v>
      </c>
      <c r="S276" s="9" t="n">
        <v>5642</v>
      </c>
      <c r="T276" s="9" t="n">
        <v>29932</v>
      </c>
      <c r="U276" s="9" t="n">
        <v>4142</v>
      </c>
      <c r="V276" s="9" t="n">
        <v>2835</v>
      </c>
      <c r="W276" s="9" t="n">
        <v>6217</v>
      </c>
      <c r="X276" s="9" t="n">
        <v>133</v>
      </c>
      <c r="Y276" s="9" t="n">
        <v>6535</v>
      </c>
      <c r="Z276" s="24" t="s">
        <v>341</v>
      </c>
      <c r="AA276" s="9" t="n">
        <v>1709</v>
      </c>
      <c r="AB276" s="9" t="n">
        <v>8452</v>
      </c>
      <c r="AC276" s="31" t="n">
        <v>2673</v>
      </c>
      <c r="AD276" s="9" t="n">
        <v>2733</v>
      </c>
      <c r="AE276" s="9" t="n">
        <v>2830</v>
      </c>
      <c r="AF276" s="26" t="n">
        <v>86643</v>
      </c>
      <c r="AG276" s="9" t="n">
        <v>44371</v>
      </c>
      <c r="AH276" s="9" t="n">
        <v>9863</v>
      </c>
      <c r="AI276" s="9" t="n">
        <v>5822</v>
      </c>
      <c r="AJ276" s="9" t="n">
        <v>988</v>
      </c>
      <c r="AK276" s="21" t="n">
        <v>586</v>
      </c>
      <c r="AL276" s="21" t="n">
        <v>14529</v>
      </c>
      <c r="AM276" s="9" t="n">
        <v>2967</v>
      </c>
      <c r="AN276" s="9" t="n">
        <v>12293</v>
      </c>
      <c r="AO276" s="9" t="n">
        <v>769</v>
      </c>
      <c r="AP276" s="9" t="n">
        <v>0</v>
      </c>
      <c r="AQ276" s="9" t="n">
        <v>550</v>
      </c>
      <c r="AR276" s="9" t="n">
        <v>8550</v>
      </c>
      <c r="AS276" s="21" t="n">
        <v>577</v>
      </c>
      <c r="AT276" s="9" t="n">
        <v>6046</v>
      </c>
      <c r="AU276" s="9" t="n">
        <v>45975</v>
      </c>
      <c r="AV276" s="9" t="n">
        <v>12241</v>
      </c>
      <c r="AW276" s="9" t="n">
        <v>4192</v>
      </c>
      <c r="AX276" s="9" t="n">
        <v>1839</v>
      </c>
      <c r="AY276" s="9" t="n">
        <v>0</v>
      </c>
      <c r="AZ276" s="9" t="n">
        <f aca="false">SUM(B276:AY276)</f>
        <v>518822</v>
      </c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</row>
    <row r="277" customFormat="false" ht="15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3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S277" s="2"/>
      <c r="AT277" s="2"/>
      <c r="AU277" s="2"/>
      <c r="AV277" s="2"/>
      <c r="AW277" s="2"/>
      <c r="AX277" s="2"/>
      <c r="AY277" s="2"/>
      <c r="AZ277" s="9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</row>
    <row r="278" s="19" customFormat="true" ht="15.75" hidden="false" customHeight="false" outlineLevel="0" collapsed="false">
      <c r="A278" s="8" t="s">
        <v>52</v>
      </c>
      <c r="B278" s="9" t="n">
        <f aca="false">B3+B8+B11+B17+B20+B27+B33+B39+B51+B53+B58+B61+B72+B98+B104+B111+B114+B123+B157+B171+B191+B212+B239+B258+B262+B268+B276</f>
        <v>86947</v>
      </c>
      <c r="C278" s="9" t="n">
        <f aca="false">C3+C8+C11+C17+C20+C27+C33+C39+C51+C53+C58+C61+C72+C98+C104+C111+C114+C123+C157+C171+C191+C212+C239+C258+C262+C268+C276</f>
        <v>21673</v>
      </c>
      <c r="D278" s="9" t="n">
        <f aca="false">D3+D8+D11+D17+D20+D27+D33+D39+D51+D53+D58+D61+D72+D98+D104+D111+D114+D123+D157+D171+D191+D212+D239+D258+D262+D268+D276</f>
        <v>21624</v>
      </c>
      <c r="E278" s="9" t="n">
        <f aca="false">E3+E8+E11+E17+E20+E27+E33+E39+E51+E53+E58+E61+E72+E98+E104+E111+E114+E123+E157+E171+E191+E212+E239+E258+E262+E268+E276</f>
        <v>210311</v>
      </c>
      <c r="F278" s="9" t="n">
        <f aca="false">F3+F8+F11+F17+F20+F27+F33+F39+F51+F53+F58+F61+F72+F98+F104+F111+F114+F123+F157+F171+F191+F212+F239+F258+F262+F268+F276</f>
        <v>64903</v>
      </c>
      <c r="G278" s="9" t="n">
        <f aca="false">G3+G8+G11+G17+G20+G27+G33+G39+G51+G53+G58+G61+G72+G98+G104+G111+G114+G123+G157+G171+G191+G212+G239+G258+G262+G268+G276</f>
        <v>62597</v>
      </c>
      <c r="H278" s="9" t="n">
        <f aca="false">H3+H8+H11+H17+H20+H27+H33+H39+H51+H53+H58+H61+H72+H98+H104+H111+H114+H123+H157+H171+H191+H212+H239+H258+H262+H268+H276</f>
        <v>11589</v>
      </c>
      <c r="I278" s="9" t="n">
        <f aca="false">I3+I8+I11+I17+I20+I27+I33+I39+I51+I53+I58+I61+I72+I98+I104+I111+I114+I123+I157+I171+I191+I212+I239+I258+I262+I268+I276</f>
        <v>53904</v>
      </c>
      <c r="J278" s="9" t="n">
        <f aca="false">J3+J8+J11+J17+J20+J27+J33+J39+J51+J53+J58+J61+J72+J98+J104+J111+J114+J123+J157+J171+J191+J212+J239+J258+J262+J268+J276</f>
        <v>410334</v>
      </c>
      <c r="K278" s="9" t="n">
        <f aca="false">K3+K8+K11+K17+K20+K27+K33+K39+K51+K53+K58+K61+K72+K98+K104+K111+K114+K123+K157+K171+K191+K212+K239+K258+K262+K268+K276</f>
        <v>23751</v>
      </c>
      <c r="L278" s="9" t="n">
        <f aca="false">L3+L8+L11+L17+L20+L27+L33+L39+L51+L53+L58+L61+L72+L98+L104+L111+L114+L123+L157+L171+L191+L212+L239+L258+L262+L268+L276</f>
        <v>24493</v>
      </c>
      <c r="M278" s="9" t="n">
        <f aca="false">M3+M8+M11+M17+M20+M27+M33+M39+M51+M53+M58+M61+M72+M98+M104+M111+M114+M123+M157+M171+M191+M212+M239+M258+M262+M268+M276</f>
        <v>103578</v>
      </c>
      <c r="N278" s="9" t="n">
        <f aca="false">N3+N8+N11+N17+N20+N27+N33+N39+N51+N53+N58+N61+N72+N98+N104+N111+N114+N123+N157+N171+N191+N212+N239+N258+N262+N268+N276</f>
        <v>41829</v>
      </c>
      <c r="O278" s="9" t="n">
        <f aca="false">O3+O8+O11+O17+O20+O27+O33+O39+O51+O53+O58+O61+O72+O98+O104+O111+O114+O123+O157+O171+O191+O212+O239+O258+O262+O268+O276</f>
        <v>56680</v>
      </c>
      <c r="P278" s="9" t="n">
        <f aca="false">P3+P8+P11+P17+P20+P27+P33+P39+P51+P53+P58+P61+P72+P98+P104+P111+P114+P123+P157+P171+P191+P212+P239+P258+P262+P268+P276</f>
        <v>25692</v>
      </c>
      <c r="Q278" s="9" t="n">
        <f aca="false">Q3+Q8+Q11+Q17+Q20+Q27+Q33+Q39+Q51+Q53+Q58+Q61+Q72+Q98+Q104+Q111+Q114+Q123+Q157+Q171+Q191+Q212+Q239+Q258+Q262+Q268+Q276</f>
        <v>89182</v>
      </c>
      <c r="R278" s="9" t="n">
        <f aca="false">R3+R8+R11+R17+R20+R27+R33+R39+R51+R53+R58+R61+R72+R98+R104+R111+R114+R123+R157+R171+R191+R212+R239+R258+R262+R268+R276</f>
        <v>15608</v>
      </c>
      <c r="S278" s="9" t="n">
        <f aca="false">S3+S8+S11+S17+S20+S27+S33+S39+S51+S53+S58+S61+S72+S98+S104+S111+S114+S123+S157+S171+S191+S212+S239+S258+S262+S268+S276</f>
        <v>55406</v>
      </c>
      <c r="T278" s="9" t="n">
        <f aca="false">T3+T8+T11+T17+T20+T27+T33+T39+T51+T53+T58+T61+T72+T98+T104+T111+T114+T123+T157+T171+T191+T212+T239+T258+T262+T268+T276</f>
        <v>126158</v>
      </c>
      <c r="U278" s="9" t="n">
        <f aca="false">U3+U8+U11+U17+U20+U27+U33+U39+U51+U53+U58+U61+U72+U98+U104+U111+U114+U123+U157+U171+U191+U212+U239+U258+U262+U268+U276</f>
        <v>20353</v>
      </c>
      <c r="V278" s="9" t="n">
        <f aca="false">V3+V8+V11+V17+V20+V27+V33+V39+V51+V53+V58+V61+V72+V98+V104+V111+V114+V123+V157+V171+V191+V212+V239+V258+V262+V268+V276</f>
        <v>44882</v>
      </c>
      <c r="W278" s="9" t="n">
        <f aca="false">W3+W8+W11+W17+W20+W27+W33+W39+W51+W53+W58+W61+W72+W98+W104+W111+W114+W123+W157+W171+W191+W212+W239+W258+W262+W268+W276</f>
        <v>41434</v>
      </c>
      <c r="X278" s="9" t="n">
        <f aca="false">X3+X8+X11+X17+X20+X27+X33+X39+X51+X53+X58+X61+X72+X98+X104+X111+X114+X123+X157+X171+X191+X212+X239+X258+X262+X268+X276</f>
        <v>16738</v>
      </c>
      <c r="Y278" s="9" t="n">
        <f aca="false">Y3+Y8+Y11+Y17+Y20+Y27+Y33+Y39+Y51+Y53+Y58+Y61+Y72+Y98+Y104+Y111+Y114+Y123+Y157+Y171+Y191+Y212+Y239+Y258+Y262+Y268+Y276</f>
        <v>95268</v>
      </c>
      <c r="Z278" s="10" t="n">
        <f aca="false">Z3+Z8+Z11+Z17+Z20+Z27+Z33+Z39+Z51+Z53+Z58+Z61+Z72+Z98+Z104+Z111+Z114+Z123+Z157+Z171+Z191+Z212+Z239+Z258+Z262+Z268+Z276</f>
        <v>22698</v>
      </c>
      <c r="AA278" s="9" t="n">
        <f aca="false">AA3+AA8+AA11+AA17+AA20+AA27+AA33+AA39+AA51+AA53+AA58+AA61+AA72+AA98+AA104+AA111+AA114+AA123+AA157+AA171+AA191+AA212+AA239+AA258+AA262+AA268+AA276</f>
        <v>14139</v>
      </c>
      <c r="AB278" s="9" t="n">
        <f aca="false">AB3+AB8+AB11+AB17+AB20+AB27+AB33+AB39+AB51+AB53+AB58+AB61+AB72+AB98+AB104+AB111+AB114+AB123+AB157+AB171+AB191+AB212+AB239+AB258+AB262+AB268+AB276</f>
        <v>118773</v>
      </c>
      <c r="AC278" s="9" t="n">
        <f aca="false">AC3+AC8+AC11+AC17+AC20+AC27+AC33+AC39+AC51+AC53+AC58+AC61+AC72+AC98+AC104+AC111+AC114+AC123+AC157+AC171+AC191+AC212+AC239+AC258+AC262+AC268+AC276</f>
        <v>35808</v>
      </c>
      <c r="AD278" s="9" t="n">
        <f aca="false">AD3+AD8+AD11+AD17+AD20+AD27+AD33+AD39+AD51+AD53+AD58+AD61+AD72+AD98+AD104+AD111+AD114+AD123+AD157+AD171+AD191+AD212+AD239+AD258+AD262+AD268+AD276</f>
        <v>28729</v>
      </c>
      <c r="AE278" s="9" t="n">
        <f aca="false">AE3+AE8+AE11+AE17+AE20+AE27+AE33+AE39+AE51+AE53+AE58+AE61+AE72+AE98+AE104+AE111+AE114+AE123+AE157+AE171+AE191+AE212+AE239+AE258+AE262+AE268+AE276</f>
        <v>22829</v>
      </c>
      <c r="AF278" s="9" t="n">
        <f aca="false">AF3+AF8+AF11+AF17+AF20+AF27+AF33+AF39+AF51+AF53+AF58+AF61+AF72+AF98+AF104+AF111+AF114+AF123+AF157+AF171+AF191+AF212+AF239+AF258+AF262+AF268+AF276</f>
        <v>450613</v>
      </c>
      <c r="AG278" s="9" t="n">
        <f aca="false">AG3+AG8+AG11+AG17+AG20+AG27+AG33+AG39+AG51+AG53+AG58+AG61+AG72+AG98+AG104+AG111+AG114+AG123+AG157+AG171+AG191+AG212+AG239+AG258+AG262+AG268+AG276</f>
        <v>276402</v>
      </c>
      <c r="AH278" s="9" t="n">
        <f aca="false">AH3+AH8+AH11+AH17+AH20+AH27+AH33+AH39+AH51+AH53+AH58+AH61+AH72+AH98+AH104+AH111+AH114+AH123+AH157+AH171+AH191+AH212+AH239+AH258+AH262+AH268+AH276</f>
        <v>129603</v>
      </c>
      <c r="AI278" s="9" t="n">
        <f aca="false">AI3+AI8+AI11+AI17+AI20+AI27+AI33+AI39+AI51+AI53+AI58+AI61+AI72+AI98+AI104+AI111+AI114+AI123+AI157+AI171+AI191+AI212+AI239+AI258+AI262+AI268+AI276</f>
        <v>40988</v>
      </c>
      <c r="AJ278" s="9" t="n">
        <f aca="false">AJ3+AJ8+AJ11+AJ17+AJ20+AJ27+AJ33+AJ39+AJ51+AJ53+AJ58+AJ61+AJ72+AJ98+AJ104+AJ111+AJ114+AJ123+AJ157+AJ171+AJ191+AJ212+AJ239+AJ258+AJ262+AJ268+AJ276</f>
        <v>21139</v>
      </c>
      <c r="AK278" s="9" t="n">
        <f aca="false">AK3+AK8+AK11+AK17+AK20+AK27+AK33+AK39+AK51+AK53+AK58+AK61+AK72+AK98+AK104+AK111+AK114+AK123+AK157+AK171+AK191+AK212+AK239+AK258+AK262+AK268+AK276</f>
        <v>14046</v>
      </c>
      <c r="AL278" s="9" t="n">
        <f aca="false">AL3+AL8+AL11+AL17+AL20+AL27+AL33+AL39+AL51+AL53+AL58+AL61+AL72+AL98+AL104+AL111+AL114+AL123+AL157+AL171+AL191+AL212+AL239+AL258+AL262+AL268+AL276</f>
        <v>99621</v>
      </c>
      <c r="AM278" s="9" t="n">
        <f aca="false">AM3+AM8+AM11+AM17+AM20+AM27+AM33+AM39+AM51+AM53+AM58+AM61+AM72+AM98+AM104+AM111+AM114+AM123+AM157+AM171+AM191+AM212+AM239+AM258+AM262+AM268+AM276</f>
        <v>31854</v>
      </c>
      <c r="AN278" s="9" t="n">
        <f aca="false">AN3+AN8+AN11+AN17+AN20+AN27+AN33+AN39+AN51+AN53+AN58+AN61+AN72+AN98+AN104+AN111+AN114+AN123+AN157+AN171+AN191+AN212+AN239+AN258+AN262+AN268+AN276</f>
        <v>94936</v>
      </c>
      <c r="AO278" s="9" t="n">
        <f aca="false">AO3+AO8+AO11+AO17+AO20+AO27+AO33+AO39+AO51+AO53+AO58+AO61+AO72+AO98+AO104+AO111+AO114+AO123+AO157+AO171+AO191+AO212+AO239+AO258+AO262+AO268+AO276</f>
        <v>8881</v>
      </c>
      <c r="AP278" s="9" t="n">
        <f aca="false">AP3+AP8+AP11+AP17+AP20+AP27+AP33+AP39+AP51+AP53+AP58+AP61+AP72+AP98+AP104+AP111+AP114+AP123+AP157+AP171+AP191+AP212+AP239+AP258+AP262+AP268+AP276</f>
        <v>248140</v>
      </c>
      <c r="AQ278" s="9" t="n">
        <f aca="false">AQ3+AQ8+AQ11+AQ17+AQ20+AQ27+AQ33+AQ39+AQ51+AQ53+AQ58+AQ61+AQ72+AQ98+AQ104+AQ111+AQ114+AQ123+AQ157+AQ171+AQ191+AQ212+AQ239+AQ258+AQ262+AQ268+AQ276</f>
        <v>5351</v>
      </c>
      <c r="AR278" s="9" t="n">
        <f aca="false">AR3+AR8+AR11+AR17+AR20+AR27+AR33+AR39+AR51+AR53+AR58+AR61+AR72+AR98+AR104+AR111+AR114+AR123+AR157+AR171+AR191+AR212+AR239+AR258+AR262+AR268+AR276</f>
        <v>91448</v>
      </c>
      <c r="AS278" s="9" t="n">
        <f aca="false">AS3+AS8+AS11+AS17+AS20+AS27+AS33+AS39+AS51+AS53+AS58+AS61+AS72+AS98+AS104+AS111+AS114+AS123+AS157+AS171+AS191+AS212+AS239+AS258+AS262+AS268+AS276</f>
        <v>5602</v>
      </c>
      <c r="AT278" s="9" t="n">
        <f aca="false">AT3+AT8+AT11+AT17+AT20+AT27+AT33+AT39+AT51+AT53+AT58+AT61+AT72+AT98+AT104+AT111+AT114+AT123+AT157+AT171+AT191+AT212+AT239+AT258+AT262+AT268+AT276</f>
        <v>39469</v>
      </c>
      <c r="AU278" s="9" t="n">
        <f aca="false">AU3+AU8+AU11+AU17+AU20+AU27+AU33+AU39+AU51+AU53+AU58+AU61+AU72+AU98+AU104+AU111+AU114+AU123+AU157+AU171+AU191+AU212+AU239+AU258+AU262+AU268+AU276</f>
        <v>283166</v>
      </c>
      <c r="AV278" s="9" t="n">
        <f aca="false">AV3+AV8+AV11+AV17+AV20+AV27+AV33+AV39+AV51+AV53+AV58+AV61+AV72+AV98+AV104+AV111+AV114+AV123+AV157+AV171+AV191+AV212+AV239+AV258+AV262+AV268+AV276</f>
        <v>53984</v>
      </c>
      <c r="AW278" s="9" t="n">
        <f aca="false">AW3+AW8+AW11+AW17+AW20+AW27+AW33+AW39+AW51+AW53+AW58+AW61+AW72+AW98+AW104+AW111+AW114+AW123+AW157+AW171+AW191+AW212+AW239+AW258+AW262+AW268+AW276</f>
        <v>77924</v>
      </c>
      <c r="AX278" s="9" t="n">
        <f aca="false">AX3+AX8+AX11+AX17+AX20+AX27+AX33+AX39+AX51+AX53+AX58+AX61+AX72+AX98+AX104+AX111+AX114+AX123+AX157+AX171+AX191+AX212+AX239+AX258+AX262+AX268+AX276</f>
        <v>11836</v>
      </c>
      <c r="AY278" s="9" t="n">
        <f aca="false">AY3+AY8+AY11+AY17+AY20+AY27+AY33+AY39+AY51+AY53+AY58+AY61+AY72+AY98+AY104+AY111+AY114+AY123+AY157+AY171+AY191+AY212+AY239+AY258+AY262+AY268+AY276</f>
        <v>101393</v>
      </c>
      <c r="AZ278" s="9" t="n">
        <f aca="false">SUM(B278:AY278)</f>
        <v>4054306</v>
      </c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54:27Z</dcterms:created>
  <dc:creator>Pedro T. Francisco</dc:creator>
  <dc:description/>
  <dc:language>en-US</dc:language>
  <cp:lastModifiedBy>bmanchon</cp:lastModifiedBy>
  <dcterms:modified xsi:type="dcterms:W3CDTF">2011-11-14T1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2882414</vt:r8>
  </property>
  <property fmtid="{D5CDD505-2E9C-101B-9397-08002B2CF9AE}" pid="3" name="_AuthorEmail">
    <vt:lpwstr>patricia.munoz@cgey.mju.es</vt:lpwstr>
  </property>
  <property fmtid="{D5CDD505-2E9C-101B-9397-08002B2CF9AE}" pid="4" name="_AuthorEmailDisplayName">
    <vt:lpwstr>Patricia Muñoz</vt:lpwstr>
  </property>
  <property fmtid="{D5CDD505-2E9C-101B-9397-08002B2CF9AE}" pid="5" name="_EmailSubject">
    <vt:lpwstr>Delitos del Consejo</vt:lpwstr>
  </property>
  <property fmtid="{D5CDD505-2E9C-101B-9397-08002B2CF9AE}" pid="6" name="_ReviewingToolsShownOnce">
    <vt:lpwstr/>
  </property>
</Properties>
</file>